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51">
  <si>
    <t xml:space="preserve">Вес коэф</t>
  </si>
  <si>
    <t xml:space="preserve">КР</t>
  </si>
  <si>
    <t xml:space="preserve">РГР</t>
  </si>
  <si>
    <t xml:space="preserve">ЛР</t>
  </si>
  <si>
    <t xml:space="preserve">Практ</t>
  </si>
  <si>
    <t xml:space="preserve">Ср.успев</t>
  </si>
  <si>
    <t xml:space="preserve">КР Эл</t>
  </si>
  <si>
    <t xml:space="preserve">РГР1</t>
  </si>
  <si>
    <t xml:space="preserve">КРМаг</t>
  </si>
  <si>
    <t xml:space="preserve">РГР2</t>
  </si>
  <si>
    <t xml:space="preserve">Лаб</t>
  </si>
  <si>
    <t xml:space="preserve">Приз</t>
  </si>
  <si>
    <t xml:space="preserve">Рейтинг</t>
  </si>
  <si>
    <t xml:space="preserve">Коррекция</t>
  </si>
  <si>
    <t xml:space="preserve">Оценка</t>
  </si>
  <si>
    <t xml:space="preserve">Эн1-71</t>
  </si>
  <si>
    <t xml:space="preserve">Аристархов МЮ</t>
  </si>
  <si>
    <t xml:space="preserve">Архипова АВ</t>
  </si>
  <si>
    <t xml:space="preserve">хорошо</t>
  </si>
  <si>
    <t xml:space="preserve">Астафьев АА</t>
  </si>
  <si>
    <t xml:space="preserve">отлично</t>
  </si>
  <si>
    <t xml:space="preserve">Батыль МС</t>
  </si>
  <si>
    <t xml:space="preserve">Бородин ДН</t>
  </si>
  <si>
    <t xml:space="preserve">Бочкарёв ММ</t>
  </si>
  <si>
    <t xml:space="preserve">Дружинин ВА</t>
  </si>
  <si>
    <t xml:space="preserve">Ковган АВ</t>
  </si>
  <si>
    <t xml:space="preserve">Курысь АВ</t>
  </si>
  <si>
    <t xml:space="preserve">не доп</t>
  </si>
  <si>
    <t xml:space="preserve">Максаковский ЕИ</t>
  </si>
  <si>
    <t xml:space="preserve">Мариночкина АА</t>
  </si>
  <si>
    <t xml:space="preserve">Мешков АА</t>
  </si>
  <si>
    <t xml:space="preserve">Моисеев МС</t>
  </si>
  <si>
    <t xml:space="preserve">Налимов АВ</t>
  </si>
  <si>
    <t xml:space="preserve">Никитин АВ</t>
  </si>
  <si>
    <t xml:space="preserve">Пустовских НС</t>
  </si>
  <si>
    <t xml:space="preserve">Савин АА</t>
  </si>
  <si>
    <t xml:space="preserve">Старков КА</t>
  </si>
  <si>
    <t xml:space="preserve">Стрельцова ЕА</t>
  </si>
  <si>
    <t xml:space="preserve">Трофименко ЕС</t>
  </si>
  <si>
    <t xml:space="preserve">Цалин</t>
  </si>
  <si>
    <t xml:space="preserve">Черепанова АН</t>
  </si>
  <si>
    <t xml:space="preserve">Эн1-72</t>
  </si>
  <si>
    <t xml:space="preserve">Ачулакова ЕГ</t>
  </si>
  <si>
    <t xml:space="preserve">Борисов АВ</t>
  </si>
  <si>
    <t xml:space="preserve">Власов МЮ</t>
  </si>
  <si>
    <t xml:space="preserve">Власюк АЮ</t>
  </si>
  <si>
    <t xml:space="preserve">Войтов КА</t>
  </si>
  <si>
    <t xml:space="preserve">Глумова ЮО</t>
  </si>
  <si>
    <t xml:space="preserve">Гришина ЛС</t>
  </si>
  <si>
    <t xml:space="preserve">Демьянов</t>
  </si>
  <si>
    <t xml:space="preserve">Долгин СВ</t>
  </si>
  <si>
    <t xml:space="preserve">Евтушенко И</t>
  </si>
  <si>
    <t xml:space="preserve">Иванов АЮ</t>
  </si>
  <si>
    <t xml:space="preserve">Казанцева ЮН</t>
  </si>
  <si>
    <t xml:space="preserve">Кривенко МН</t>
  </si>
  <si>
    <t xml:space="preserve">Кузнецов В</t>
  </si>
  <si>
    <t xml:space="preserve">Кураков Д</t>
  </si>
  <si>
    <t xml:space="preserve">Макаров КГ</t>
  </si>
  <si>
    <t xml:space="preserve">Ролетр МА</t>
  </si>
  <si>
    <t xml:space="preserve">Романов АВ</t>
  </si>
  <si>
    <t xml:space="preserve">Сажин</t>
  </si>
  <si>
    <t xml:space="preserve">Сахаров ИА</t>
  </si>
  <si>
    <t xml:space="preserve">Серазетдинов РИ</t>
  </si>
  <si>
    <t xml:space="preserve">Титов ДВ</t>
  </si>
  <si>
    <t xml:space="preserve">Федотов АП</t>
  </si>
  <si>
    <t xml:space="preserve">Фоменко АВ</t>
  </si>
  <si>
    <t xml:space="preserve">Астахов А</t>
  </si>
  <si>
    <t xml:space="preserve">кто это?</t>
  </si>
  <si>
    <t xml:space="preserve">Эн1-73</t>
  </si>
  <si>
    <t xml:space="preserve">Бельков ИВ</t>
  </si>
  <si>
    <t xml:space="preserve">Берестов ИИ</t>
  </si>
  <si>
    <t xml:space="preserve">Волков ВА</t>
  </si>
  <si>
    <t xml:space="preserve">Гончаренко ДА</t>
  </si>
  <si>
    <t xml:space="preserve">Дорогов НЕ</t>
  </si>
  <si>
    <t xml:space="preserve">Зуб ДВ</t>
  </si>
  <si>
    <t xml:space="preserve">Кашаева НС</t>
  </si>
  <si>
    <t xml:space="preserve">Корпин ММ</t>
  </si>
  <si>
    <t xml:space="preserve">Лисина АА</t>
  </si>
  <si>
    <t xml:space="preserve">Нешумов С</t>
  </si>
  <si>
    <t xml:space="preserve">Никаноров ВН</t>
  </si>
  <si>
    <t xml:space="preserve">17проц</t>
  </si>
  <si>
    <t xml:space="preserve">доп ветеран</t>
  </si>
  <si>
    <t xml:space="preserve">Оплачко АВ</t>
  </si>
  <si>
    <t xml:space="preserve">Орлов СВ</t>
  </si>
  <si>
    <t xml:space="preserve">Перевалов ИВ</t>
  </si>
  <si>
    <t xml:space="preserve">Петров НВ</t>
  </si>
  <si>
    <t xml:space="preserve">Реунов И</t>
  </si>
  <si>
    <t xml:space="preserve">15проц</t>
  </si>
  <si>
    <t xml:space="preserve">Семенчук ВВ</t>
  </si>
  <si>
    <t xml:space="preserve">Ситкина АВ</t>
  </si>
  <si>
    <t xml:space="preserve">Ушаков АВ</t>
  </si>
  <si>
    <t xml:space="preserve">Хвощенко ДА</t>
  </si>
  <si>
    <t xml:space="preserve">Цыганкова МЮ</t>
  </si>
  <si>
    <t xml:space="preserve">Чипурин СС</t>
  </si>
  <si>
    <t xml:space="preserve">Шестакова О</t>
  </si>
  <si>
    <t xml:space="preserve">Эн1-74</t>
  </si>
  <si>
    <t xml:space="preserve">Бобров В</t>
  </si>
  <si>
    <t xml:space="preserve">Валиахметов ТВ</t>
  </si>
  <si>
    <t xml:space="preserve">Гузенко ПС</t>
  </si>
  <si>
    <t xml:space="preserve">Демченко К</t>
  </si>
  <si>
    <t xml:space="preserve">Денисов КМ</t>
  </si>
  <si>
    <t xml:space="preserve">Есаков Т</t>
  </si>
  <si>
    <t xml:space="preserve">Зверев АН</t>
  </si>
  <si>
    <t xml:space="preserve">Зубов АП</t>
  </si>
  <si>
    <t xml:space="preserve">Иевлев</t>
  </si>
  <si>
    <t xml:space="preserve">7проц</t>
  </si>
  <si>
    <t xml:space="preserve">Калежирина ОМ</t>
  </si>
  <si>
    <t xml:space="preserve">Кирьянова Е</t>
  </si>
  <si>
    <t xml:space="preserve">Кончев НА</t>
  </si>
  <si>
    <t xml:space="preserve">Коробейников АВ</t>
  </si>
  <si>
    <t xml:space="preserve">Куликов ЮА</t>
  </si>
  <si>
    <t xml:space="preserve">Латыпова НР</t>
  </si>
  <si>
    <t xml:space="preserve">Левчук СА</t>
  </si>
  <si>
    <t xml:space="preserve">Прудников АС</t>
  </si>
  <si>
    <t xml:space="preserve">Пыленков ВВ</t>
  </si>
  <si>
    <t xml:space="preserve">Татуйко АА</t>
  </si>
  <si>
    <t xml:space="preserve">Щербакова АВ</t>
  </si>
  <si>
    <t xml:space="preserve">Юркевич ТЭ</t>
  </si>
  <si>
    <t xml:space="preserve">Эн1-75</t>
  </si>
  <si>
    <t xml:space="preserve">Делёв Е</t>
  </si>
  <si>
    <t xml:space="preserve">Дюсенбаев Е</t>
  </si>
  <si>
    <t xml:space="preserve">Зуева С</t>
  </si>
  <si>
    <t xml:space="preserve">Касацкий М</t>
  </si>
  <si>
    <t xml:space="preserve">Конохов Д</t>
  </si>
  <si>
    <t xml:space="preserve">Кузнецов А</t>
  </si>
  <si>
    <t xml:space="preserve">Кухарева А</t>
  </si>
  <si>
    <t xml:space="preserve">Лебедев А</t>
  </si>
  <si>
    <t xml:space="preserve">Лопатин С</t>
  </si>
  <si>
    <t xml:space="preserve">Малинин С</t>
  </si>
  <si>
    <t xml:space="preserve">Михайлова Д</t>
  </si>
  <si>
    <t xml:space="preserve">Мотыко Е</t>
  </si>
  <si>
    <t xml:space="preserve">Назаренко П</t>
  </si>
  <si>
    <t xml:space="preserve">Попенкова А</t>
  </si>
  <si>
    <t xml:space="preserve">Сайко А</t>
  </si>
  <si>
    <t xml:space="preserve">Сатриванов Р</t>
  </si>
  <si>
    <t xml:space="preserve">Скворцов А</t>
  </si>
  <si>
    <t xml:space="preserve">Слабоденюк М</t>
  </si>
  <si>
    <t xml:space="preserve">Телегина О</t>
  </si>
  <si>
    <t xml:space="preserve">Томилов М</t>
  </si>
  <si>
    <t xml:space="preserve">Фомичёва К</t>
  </si>
  <si>
    <t xml:space="preserve">Шаюк С</t>
  </si>
  <si>
    <t xml:space="preserve">Трубочев А</t>
  </si>
  <si>
    <t xml:space="preserve">0проц</t>
  </si>
  <si>
    <t xml:space="preserve">Жумашов БА</t>
  </si>
  <si>
    <t xml:space="preserve">ХОР перез.</t>
  </si>
  <si>
    <t xml:space="preserve">Балл</t>
  </si>
  <si>
    <t xml:space="preserve">Долги по лаб. работам ликвидировать у своих преподавателей на 17 неделе </t>
  </si>
  <si>
    <t xml:space="preserve">&gt;=85</t>
  </si>
  <si>
    <t xml:space="preserve">или у дежурного преподавателя во время сессии</t>
  </si>
  <si>
    <t xml:space="preserve">&gt;=70</t>
  </si>
  <si>
    <r>
      <rPr>
        <sz val="10"/>
        <rFont val="Arial Cyr"/>
        <family val="0"/>
        <charset val="204"/>
      </rPr>
      <t xml:space="preserve">Не допущены те, у кого имеются </t>
    </r>
    <r>
      <rPr>
        <b val="true"/>
        <sz val="12"/>
        <color rgb="FFFF0000"/>
        <rFont val="Arial Cyr"/>
        <family val="0"/>
        <charset val="204"/>
      </rPr>
      <t xml:space="preserve">невыполненные</t>
    </r>
    <r>
      <rPr>
        <sz val="12"/>
        <color rgb="FFFF0000"/>
        <rFont val="Arial Cyr"/>
        <family val="0"/>
        <charset val="204"/>
      </rPr>
      <t xml:space="preserve"> </t>
    </r>
    <r>
      <rPr>
        <b val="true"/>
        <sz val="12"/>
        <color rgb="FFFF0000"/>
        <rFont val="Arial Cyr"/>
        <family val="0"/>
        <charset val="204"/>
      </rPr>
      <t xml:space="preserve">лаб. работы</t>
    </r>
    <r>
      <rPr>
        <sz val="10"/>
        <rFont val="Arial Cyr"/>
        <family val="0"/>
        <charset val="204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8"/>
      <color rgb="FFFF0000"/>
      <name val="Arial Cyr"/>
      <family val="0"/>
      <charset val="204"/>
    </font>
    <font>
      <sz val="8"/>
      <color rgb="FFFF000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6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2130" ySplit="1020" topLeftCell="A109" activePane="bottomRight" state="split"/>
      <selection pane="topLeft" activeCell="A2" activeCellId="0" sqref="A2"/>
      <selection pane="topRight" activeCell="A2" activeCellId="0" sqref="A2"/>
      <selection pane="bottomLeft" activeCell="A109" activeCellId="0" sqref="A109"/>
      <selection pane="bottomRight" activeCell="C136" activeCellId="0" sqref="C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6" min="6" style="0" width="5.99"/>
    <col collapsed="false" customWidth="true" hidden="false" outlineLevel="0" max="7" min="7" style="0" width="7.28"/>
    <col collapsed="false" customWidth="true" hidden="false" outlineLevel="0" max="8" min="8" style="0" width="6.28"/>
    <col collapsed="false" customWidth="true" hidden="false" outlineLevel="0" max="10" min="9" style="0" width="10.28"/>
    <col collapsed="false" customWidth="true" hidden="false" outlineLevel="0" max="11" min="11" style="0" width="10.85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s">
        <v>4</v>
      </c>
      <c r="I2" s="0" t="s">
        <v>5</v>
      </c>
    </row>
    <row r="3" customFormat="false" ht="12.75" hidden="false" customHeight="false" outlineLevel="0" collapsed="false">
      <c r="B3" s="0" t="n">
        <v>0.4</v>
      </c>
      <c r="C3" s="0" t="n">
        <v>0.3</v>
      </c>
      <c r="D3" s="0" t="n">
        <v>0.25</v>
      </c>
      <c r="E3" s="0" t="n">
        <v>0.05</v>
      </c>
      <c r="I3" s="1" t="n">
        <f aca="false">AVERAGE(I7:I28,I32:I55,I59:I81,I84:I104,I107:I130)</f>
        <v>0.452752293577982</v>
      </c>
      <c r="J3" s="1" t="n">
        <f aca="false">AVERAGE(J7:J28,J32:J55,J59:J81,J84:J104,J107:J130)</f>
        <v>0.5</v>
      </c>
    </row>
    <row r="5" customFormat="false" ht="12.75" hidden="false" customHeight="false" outlineLevel="0" collapsed="false">
      <c r="B5" s="0" t="s">
        <v>6</v>
      </c>
      <c r="C5" s="0" t="s">
        <v>7</v>
      </c>
      <c r="D5" s="0" t="s">
        <v>8</v>
      </c>
      <c r="E5" s="0" t="s">
        <v>9</v>
      </c>
      <c r="F5" s="0" t="s">
        <v>10</v>
      </c>
      <c r="G5" s="0" t="s">
        <v>4</v>
      </c>
      <c r="H5" s="0" t="s">
        <v>11</v>
      </c>
      <c r="I5" s="0" t="s">
        <v>12</v>
      </c>
      <c r="J5" s="0" t="s">
        <v>13</v>
      </c>
      <c r="K5" s="2" t="s">
        <v>14</v>
      </c>
    </row>
    <row r="6" customFormat="false" ht="12.75" hidden="false" customHeight="false" outlineLevel="0" collapsed="false">
      <c r="A6" s="3" t="s">
        <v>15</v>
      </c>
      <c r="B6" s="0" t="n">
        <v>5</v>
      </c>
      <c r="C6" s="0" t="n">
        <v>4</v>
      </c>
      <c r="D6" s="0" t="n">
        <v>5</v>
      </c>
      <c r="E6" s="0" t="n">
        <v>4</v>
      </c>
      <c r="K6" s="2"/>
    </row>
    <row r="7" customFormat="false" ht="12.75" hidden="false" customHeight="false" outlineLevel="0" collapsed="false">
      <c r="A7" s="0" t="s">
        <v>16</v>
      </c>
      <c r="B7" s="4" t="n">
        <f aca="false">1.25/5</f>
        <v>0.25</v>
      </c>
      <c r="C7" s="4" t="n">
        <f aca="false">1.5/4</f>
        <v>0.375</v>
      </c>
      <c r="D7" s="4" t="n">
        <f aca="false">0.75/5</f>
        <v>0.15</v>
      </c>
      <c r="E7" s="4" t="n">
        <f aca="false">3.5/4</f>
        <v>0.875</v>
      </c>
      <c r="F7" s="4" t="n">
        <f aca="false">31.4/40</f>
        <v>0.785</v>
      </c>
      <c r="G7" s="4" t="n">
        <v>1</v>
      </c>
      <c r="H7" s="4"/>
      <c r="I7" s="1" t="n">
        <f aca="false">(B7+D7)*0.5*$B$3+(C7+E7)*0.5*$C$3+F7*$D$3+G7*$E$3+H7</f>
        <v>0.51375</v>
      </c>
      <c r="J7" s="1" t="n">
        <f aca="false">I7/$I$3*0.5</f>
        <v>0.567363221884499</v>
      </c>
      <c r="K7" s="3"/>
      <c r="L7" s="4"/>
      <c r="M7" s="4"/>
      <c r="N7" s="4"/>
      <c r="O7" s="5"/>
    </row>
    <row r="8" customFormat="false" ht="12.75" hidden="false" customHeight="false" outlineLevel="0" collapsed="false">
      <c r="A8" s="0" t="s">
        <v>17</v>
      </c>
      <c r="B8" s="4" t="n">
        <f aca="false">2.5/5</f>
        <v>0.5</v>
      </c>
      <c r="C8" s="4" t="n">
        <f aca="false">4/4</f>
        <v>1</v>
      </c>
      <c r="D8" s="4" t="n">
        <f aca="false">1.75/5</f>
        <v>0.35</v>
      </c>
      <c r="E8" s="4" t="n">
        <f aca="false">3.5/4</f>
        <v>0.875</v>
      </c>
      <c r="F8" s="4" t="n">
        <f aca="false">35.1/40</f>
        <v>0.8775</v>
      </c>
      <c r="G8" s="4" t="n">
        <v>1</v>
      </c>
      <c r="H8" s="4"/>
      <c r="I8" s="1" t="n">
        <f aca="false">(B8+D8)*0.5*$B$3+(C8+E8)*0.5*$C$3+F8*$D$3+G8*$E$3+H8</f>
        <v>0.720625</v>
      </c>
      <c r="J8" s="1" t="n">
        <f aca="false">I8/$I$3*0.5</f>
        <v>0.795827001013171</v>
      </c>
      <c r="K8" s="3" t="s">
        <v>18</v>
      </c>
      <c r="L8" s="4"/>
      <c r="M8" s="4"/>
      <c r="N8" s="4"/>
      <c r="O8" s="5"/>
    </row>
    <row r="9" customFormat="false" ht="12.75" hidden="false" customHeight="false" outlineLevel="0" collapsed="false">
      <c r="A9" s="0" t="s">
        <v>19</v>
      </c>
      <c r="B9" s="4" t="n">
        <f aca="false">3.5/5</f>
        <v>0.7</v>
      </c>
      <c r="C9" s="4" t="n">
        <f aca="false">3.25/4</f>
        <v>0.8125</v>
      </c>
      <c r="D9" s="4" t="n">
        <f aca="false">3.75/5</f>
        <v>0.75</v>
      </c>
      <c r="E9" s="4" t="n">
        <f aca="false">4/4</f>
        <v>1</v>
      </c>
      <c r="F9" s="4" t="n">
        <f aca="false">35.2/40</f>
        <v>0.88</v>
      </c>
      <c r="G9" s="4" t="n">
        <v>1</v>
      </c>
      <c r="H9" s="4"/>
      <c r="I9" s="1" t="n">
        <f aca="false">(B9+D9)*0.5*$B$3+(C9+E9)*0.5*$C$3+F9*$D$3+G9*$E$3+H9</f>
        <v>0.831875</v>
      </c>
      <c r="J9" s="1" t="n">
        <f aca="false">I9/$I$3*0.5</f>
        <v>0.918686676798379</v>
      </c>
      <c r="K9" s="3" t="s">
        <v>20</v>
      </c>
      <c r="L9" s="4"/>
      <c r="M9" s="4"/>
      <c r="N9" s="4"/>
      <c r="O9" s="5"/>
    </row>
    <row r="10" customFormat="false" ht="12.75" hidden="false" customHeight="false" outlineLevel="0" collapsed="false">
      <c r="A10" s="0" t="s">
        <v>21</v>
      </c>
      <c r="B10" s="4" t="n">
        <f aca="false">0.25/5</f>
        <v>0.05</v>
      </c>
      <c r="C10" s="4" t="n">
        <f aca="false">2/4</f>
        <v>0.5</v>
      </c>
      <c r="D10" s="4" t="n">
        <f aca="false">0/5</f>
        <v>0</v>
      </c>
      <c r="E10" s="4" t="n">
        <f aca="false">0/4</f>
        <v>0</v>
      </c>
      <c r="F10" s="4" t="n">
        <f aca="false">26.8/40</f>
        <v>0.67</v>
      </c>
      <c r="G10" s="4" t="n">
        <v>1</v>
      </c>
      <c r="H10" s="4"/>
      <c r="I10" s="1" t="n">
        <f aca="false">(B10+D10)*0.5*$B$3+(C10+E10)*0.5*$C$3+F10*$D$3+G10*$E$3+H10</f>
        <v>0.3025</v>
      </c>
      <c r="J10" s="1" t="n">
        <f aca="false">I10/$I$3*0.5</f>
        <v>0.334067882472138</v>
      </c>
      <c r="K10" s="3"/>
      <c r="L10" s="4"/>
      <c r="M10" s="4"/>
      <c r="N10" s="4"/>
      <c r="O10" s="5"/>
    </row>
    <row r="11" customFormat="false" ht="12.75" hidden="false" customHeight="false" outlineLevel="0" collapsed="false">
      <c r="A11" s="0" t="s">
        <v>22</v>
      </c>
      <c r="B11" s="4" t="n">
        <f aca="false">4.5/5</f>
        <v>0.9</v>
      </c>
      <c r="C11" s="4" t="n">
        <f aca="false">4/4</f>
        <v>1</v>
      </c>
      <c r="D11" s="4" t="n">
        <f aca="false">4.5/5</f>
        <v>0.9</v>
      </c>
      <c r="E11" s="4" t="n">
        <f aca="false">4/4</f>
        <v>1</v>
      </c>
      <c r="F11" s="6" t="n">
        <f aca="false">35.9/40</f>
        <v>0.8975</v>
      </c>
      <c r="G11" s="4" t="n">
        <v>1</v>
      </c>
      <c r="H11" s="4"/>
      <c r="I11" s="1" t="n">
        <f aca="false">(B11+D11)*0.5*$B$3+(C11+E11)*0.5*$C$3+F11*$D$3+G11*$E$3+H11</f>
        <v>0.934375</v>
      </c>
      <c r="J11" s="1" t="n">
        <f aca="false">I11/$I$3*0.5</f>
        <v>1.03188323201621</v>
      </c>
      <c r="K11" s="3" t="s">
        <v>20</v>
      </c>
      <c r="L11" s="4"/>
      <c r="M11" s="4"/>
      <c r="N11" s="4"/>
      <c r="O11" s="5"/>
    </row>
    <row r="12" customFormat="false" ht="12.75" hidden="false" customHeight="false" outlineLevel="0" collapsed="false">
      <c r="A12" s="0" t="s">
        <v>23</v>
      </c>
      <c r="B12" s="4" t="n">
        <f aca="false">0.25/5</f>
        <v>0.05</v>
      </c>
      <c r="C12" s="4" t="n">
        <f aca="false">3/4</f>
        <v>0.75</v>
      </c>
      <c r="D12" s="4" t="n">
        <f aca="false">0/5</f>
        <v>0</v>
      </c>
      <c r="E12" s="4" t="n">
        <f aca="false">2.5/4</f>
        <v>0.625</v>
      </c>
      <c r="F12" s="4" t="n">
        <f aca="false">27.2/40</f>
        <v>0.68</v>
      </c>
      <c r="G12" s="4" t="n">
        <v>1</v>
      </c>
      <c r="H12" s="4"/>
      <c r="I12" s="1" t="n">
        <f aca="false">(B12+D12)*0.5*$B$3+(C12+E12)*0.5*$C$3+F12*$D$3+G12*$E$3+H12</f>
        <v>0.43625</v>
      </c>
      <c r="J12" s="1" t="n">
        <f aca="false">I12/$I$3*0.5</f>
        <v>0.481775582573455</v>
      </c>
      <c r="K12" s="3"/>
      <c r="L12" s="4"/>
      <c r="M12" s="4"/>
      <c r="N12" s="4"/>
      <c r="O12" s="5"/>
    </row>
    <row r="13" customFormat="false" ht="12.75" hidden="false" customHeight="false" outlineLevel="0" collapsed="false">
      <c r="A13" s="0" t="s">
        <v>24</v>
      </c>
      <c r="B13" s="4" t="n">
        <f aca="false">0.25/5</f>
        <v>0.05</v>
      </c>
      <c r="C13" s="4" t="n">
        <f aca="false">0.5/4</f>
        <v>0.125</v>
      </c>
      <c r="D13" s="4" t="n">
        <f aca="false">0.5/5</f>
        <v>0.1</v>
      </c>
      <c r="E13" s="4" t="n">
        <f aca="false">0/4</f>
        <v>0</v>
      </c>
      <c r="F13" s="4" t="n">
        <f aca="false">28.1/40</f>
        <v>0.7025</v>
      </c>
      <c r="G13" s="4" t="n">
        <v>1</v>
      </c>
      <c r="H13" s="4"/>
      <c r="I13" s="1" t="n">
        <f aca="false">(B13+D13)*0.5*$B$3+(C13+E13)*0.5*$C$3+F13*$D$3+G13*$E$3+H13</f>
        <v>0.274375</v>
      </c>
      <c r="J13" s="1" t="n">
        <f aca="false">I13/$I$3*0.5</f>
        <v>0.303007852077001</v>
      </c>
      <c r="K13" s="7"/>
      <c r="L13" s="4"/>
      <c r="M13" s="4"/>
      <c r="N13" s="4"/>
      <c r="O13" s="5"/>
    </row>
    <row r="14" customFormat="false" ht="12.75" hidden="false" customHeight="false" outlineLevel="0" collapsed="false">
      <c r="A14" s="0" t="s">
        <v>25</v>
      </c>
      <c r="B14" s="4" t="n">
        <f aca="false">0.5/5</f>
        <v>0.1</v>
      </c>
      <c r="C14" s="4" t="n">
        <f aca="false">1/4</f>
        <v>0.25</v>
      </c>
      <c r="D14" s="4" t="n">
        <f aca="false">1/5</f>
        <v>0.2</v>
      </c>
      <c r="E14" s="4" t="n">
        <f aca="false">1.5/4</f>
        <v>0.375</v>
      </c>
      <c r="F14" s="6" t="n">
        <f aca="false">29.6/40</f>
        <v>0.74</v>
      </c>
      <c r="G14" s="4" t="n">
        <v>1</v>
      </c>
      <c r="H14" s="4"/>
      <c r="I14" s="1" t="n">
        <f aca="false">(B14+D14)*0.5*$B$3+(C14+E14)*0.5*$C$3+F14*$D$3+G14*$E$3+H14</f>
        <v>0.38875</v>
      </c>
      <c r="J14" s="1" t="n">
        <f aca="false">I14/$I$3*0.5</f>
        <v>0.429318642350557</v>
      </c>
      <c r="K14" s="3"/>
      <c r="L14" s="4"/>
      <c r="M14" s="4"/>
      <c r="N14" s="4"/>
      <c r="O14" s="5"/>
    </row>
    <row r="15" customFormat="false" ht="12.75" hidden="false" customHeight="false" outlineLevel="0" collapsed="false">
      <c r="A15" s="0" t="s">
        <v>26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4" t="n">
        <v>0</v>
      </c>
      <c r="I15" s="1" t="n">
        <f aca="false">(B15+D15)*0.5*$B$3+(C15+E15)*0.5*$C$3+F15*$D$3+G15*$E$3+H15</f>
        <v>0</v>
      </c>
      <c r="J15" s="1" t="n">
        <f aca="false">I15/$I$3*0.5</f>
        <v>0</v>
      </c>
      <c r="K15" s="9" t="s">
        <v>27</v>
      </c>
      <c r="L15" s="4"/>
      <c r="M15" s="4"/>
      <c r="N15" s="4"/>
      <c r="O15" s="5"/>
    </row>
    <row r="16" customFormat="false" ht="12.75" hidden="false" customHeight="false" outlineLevel="0" collapsed="false">
      <c r="A16" s="0" t="s">
        <v>28</v>
      </c>
      <c r="B16" s="4" t="n">
        <f aca="false">0/5</f>
        <v>0</v>
      </c>
      <c r="C16" s="4" t="n">
        <f aca="false">0.75/4</f>
        <v>0.1875</v>
      </c>
      <c r="D16" s="8" t="n">
        <v>0</v>
      </c>
      <c r="E16" s="4" t="n">
        <f aca="false">0.25/4</f>
        <v>0.0625</v>
      </c>
      <c r="F16" s="4" t="n">
        <f aca="false">24.4/40</f>
        <v>0.61</v>
      </c>
      <c r="G16" s="4" t="n">
        <v>1</v>
      </c>
      <c r="H16" s="4"/>
      <c r="I16" s="1" t="n">
        <f aca="false">(B16+D16)*0.5*$B$3+(C16+E16)*0.5*$C$3+F16*$D$3+G16*$E$3+H16</f>
        <v>0.24</v>
      </c>
      <c r="J16" s="1" t="n">
        <f aca="false">I16/$I$3*0.5</f>
        <v>0.265045592705167</v>
      </c>
      <c r="K16" s="3"/>
      <c r="L16" s="4"/>
      <c r="M16" s="4"/>
      <c r="N16" s="4"/>
      <c r="O16" s="5"/>
    </row>
    <row r="17" customFormat="false" ht="12.75" hidden="false" customHeight="false" outlineLevel="0" collapsed="false">
      <c r="A17" s="0" t="s">
        <v>29</v>
      </c>
      <c r="B17" s="4" t="n">
        <f aca="false">0.25/5</f>
        <v>0.05</v>
      </c>
      <c r="C17" s="4" t="n">
        <f aca="false">0.25/4</f>
        <v>0.0625</v>
      </c>
      <c r="D17" s="4" t="n">
        <f aca="false">0.25/5</f>
        <v>0.05</v>
      </c>
      <c r="E17" s="8" t="n">
        <v>0</v>
      </c>
      <c r="F17" s="4" t="n">
        <f aca="false">25.7/40</f>
        <v>0.6425</v>
      </c>
      <c r="G17" s="4" t="n">
        <v>1</v>
      </c>
      <c r="H17" s="4"/>
      <c r="I17" s="1" t="n">
        <f aca="false">(B17+D17)*0.5*$B$3+(C17+E17)*0.5*$C$3+F17*$D$3+G17*$E$3+H17</f>
        <v>0.24</v>
      </c>
      <c r="J17" s="1" t="n">
        <f aca="false">I17/$I$3*0.5</f>
        <v>0.265045592705167</v>
      </c>
      <c r="K17" s="3"/>
      <c r="L17" s="4"/>
      <c r="M17" s="4"/>
      <c r="N17" s="4"/>
      <c r="O17" s="5"/>
    </row>
    <row r="18" customFormat="false" ht="12.75" hidden="false" customHeight="false" outlineLevel="0" collapsed="false">
      <c r="A18" s="0" t="s">
        <v>30</v>
      </c>
      <c r="B18" s="4" t="n">
        <f aca="false">0/5</f>
        <v>0</v>
      </c>
      <c r="C18" s="4" t="n">
        <f aca="false">0.5/4</f>
        <v>0.125</v>
      </c>
      <c r="D18" s="4" t="n">
        <f aca="false">0/5</f>
        <v>0</v>
      </c>
      <c r="E18" s="4" t="n">
        <f aca="false">0.25/4</f>
        <v>0.0625</v>
      </c>
      <c r="F18" s="4" t="n">
        <f aca="false">25.9/40</f>
        <v>0.6475</v>
      </c>
      <c r="G18" s="4" t="n">
        <v>1</v>
      </c>
      <c r="H18" s="4"/>
      <c r="I18" s="1" t="n">
        <f aca="false">(B18+D18)*0.5*$B$3+(C18+E18)*0.5*$C$3+F18*$D$3+G18*$E$3+H18</f>
        <v>0.24</v>
      </c>
      <c r="J18" s="1" t="n">
        <f aca="false">I18/$I$3*0.5</f>
        <v>0.265045592705167</v>
      </c>
      <c r="K18" s="3"/>
      <c r="L18" s="4"/>
      <c r="M18" s="4"/>
      <c r="N18" s="4"/>
      <c r="O18" s="5"/>
    </row>
    <row r="19" customFormat="false" ht="12.75" hidden="false" customHeight="false" outlineLevel="0" collapsed="false">
      <c r="A19" s="0" t="s">
        <v>31</v>
      </c>
      <c r="B19" s="4" t="n">
        <f aca="false">0.5/5</f>
        <v>0.1</v>
      </c>
      <c r="C19" s="4" t="n">
        <f aca="false">0/4</f>
        <v>0</v>
      </c>
      <c r="D19" s="4" t="n">
        <f aca="false">0/5</f>
        <v>0</v>
      </c>
      <c r="E19" s="4" t="n">
        <f aca="false">0.5/4</f>
        <v>0.125</v>
      </c>
      <c r="F19" s="4" t="n">
        <f aca="false">25.8/40</f>
        <v>0.645</v>
      </c>
      <c r="G19" s="4" t="n">
        <v>1</v>
      </c>
      <c r="H19" s="4"/>
      <c r="I19" s="1" t="n">
        <f aca="false">(B19+D19)*0.5*$B$3+(C19+E19)*0.5*$C$3+F19*$D$3+G19*$E$3+H19</f>
        <v>0.25</v>
      </c>
      <c r="J19" s="1" t="n">
        <f aca="false">I19/$I$3*0.5</f>
        <v>0.276089159067882</v>
      </c>
      <c r="K19" s="3"/>
      <c r="L19" s="4"/>
      <c r="M19" s="4"/>
      <c r="N19" s="4"/>
      <c r="O19" s="5"/>
    </row>
    <row r="20" customFormat="false" ht="12.75" hidden="false" customHeight="false" outlineLevel="0" collapsed="false">
      <c r="A20" s="0" t="s">
        <v>32</v>
      </c>
      <c r="B20" s="4" t="n">
        <f aca="false">0.25/5</f>
        <v>0.05</v>
      </c>
      <c r="C20" s="4" t="n">
        <f aca="false">0.75/4</f>
        <v>0.1875</v>
      </c>
      <c r="D20" s="4" t="n">
        <f aca="false">0/5</f>
        <v>0</v>
      </c>
      <c r="E20" s="4" t="n">
        <f aca="false">0/4</f>
        <v>0</v>
      </c>
      <c r="F20" s="8" t="n">
        <f aca="false">26/40</f>
        <v>0.65</v>
      </c>
      <c r="G20" s="4" t="n">
        <v>1</v>
      </c>
      <c r="H20" s="4"/>
      <c r="I20" s="1" t="n">
        <f aca="false">(B20+D20)*0.5*$B$3+(C20+E20)*0.5*$C$3+F20*$D$3+G20*$E$3+H20</f>
        <v>0.250625</v>
      </c>
      <c r="J20" s="1" t="n">
        <f aca="false">I20/$I$3*0.5</f>
        <v>0.276779381965552</v>
      </c>
      <c r="K20" s="3" t="s">
        <v>27</v>
      </c>
      <c r="L20" s="4"/>
      <c r="M20" s="4"/>
      <c r="N20" s="4"/>
      <c r="O20" s="5"/>
    </row>
    <row r="21" customFormat="false" ht="12.75" hidden="false" customHeight="false" outlineLevel="0" collapsed="false">
      <c r="A21" s="0" t="s">
        <v>33</v>
      </c>
      <c r="B21" s="4" t="n">
        <f aca="false">1/5</f>
        <v>0.2</v>
      </c>
      <c r="C21" s="4" t="n">
        <f aca="false">4/4</f>
        <v>1</v>
      </c>
      <c r="D21" s="4" t="n">
        <f aca="false">4/5</f>
        <v>0.8</v>
      </c>
      <c r="E21" s="4" t="n">
        <f aca="false">4/4</f>
        <v>1</v>
      </c>
      <c r="F21" s="4" t="n">
        <f aca="false">35.4/40</f>
        <v>0.885</v>
      </c>
      <c r="G21" s="4" t="n">
        <v>1</v>
      </c>
      <c r="H21" s="4"/>
      <c r="I21" s="1" t="n">
        <f aca="false">(B21+D21)*0.5*$B$3+(C21+E21)*0.5*$C$3+F21*$D$3+G21*$E$3+H21</f>
        <v>0.77125</v>
      </c>
      <c r="J21" s="1" t="n">
        <f aca="false">I21/$I$3*0.5</f>
        <v>0.851735055724417</v>
      </c>
      <c r="K21" s="3" t="s">
        <v>20</v>
      </c>
      <c r="L21" s="4"/>
      <c r="M21" s="4"/>
      <c r="N21" s="4"/>
      <c r="O21" s="5"/>
    </row>
    <row r="22" customFormat="false" ht="12.75" hidden="false" customHeight="false" outlineLevel="0" collapsed="false">
      <c r="A22" s="0" t="s">
        <v>34</v>
      </c>
      <c r="B22" s="4" t="n">
        <f aca="false">0/5</f>
        <v>0</v>
      </c>
      <c r="C22" s="4" t="n">
        <f aca="false">1.75/4</f>
        <v>0.4375</v>
      </c>
      <c r="D22" s="4" t="n">
        <f aca="false">0/5</f>
        <v>0</v>
      </c>
      <c r="E22" s="4" t="n">
        <f aca="false">3/4</f>
        <v>0.75</v>
      </c>
      <c r="F22" s="4" t="n">
        <f aca="false">28.8/40</f>
        <v>0.72</v>
      </c>
      <c r="G22" s="4" t="n">
        <v>1</v>
      </c>
      <c r="H22" s="4"/>
      <c r="I22" s="1" t="n">
        <f aca="false">(B22+D22)*0.5*$B$3+(C22+E22)*0.5*$C$3+F22*$D$3+G22*$E$3+H22</f>
        <v>0.408125</v>
      </c>
      <c r="J22" s="1" t="n">
        <f aca="false">I22/$I$3*0.5</f>
        <v>0.450715552178318</v>
      </c>
      <c r="K22" s="3"/>
      <c r="L22" s="4"/>
      <c r="M22" s="4"/>
      <c r="N22" s="4"/>
      <c r="O22" s="5"/>
    </row>
    <row r="23" customFormat="false" ht="12.75" hidden="false" customHeight="false" outlineLevel="0" collapsed="false">
      <c r="A23" s="0" t="s">
        <v>35</v>
      </c>
      <c r="B23" s="4" t="n">
        <f aca="false">0.25/5</f>
        <v>0.05</v>
      </c>
      <c r="C23" s="4" t="n">
        <f aca="false">0.75/4</f>
        <v>0.1875</v>
      </c>
      <c r="D23" s="4" t="n">
        <f aca="false">0/5</f>
        <v>0</v>
      </c>
      <c r="E23" s="4" t="n">
        <f aca="false">0/4</f>
        <v>0</v>
      </c>
      <c r="F23" s="4" t="n">
        <f aca="false">26.3/40</f>
        <v>0.6575</v>
      </c>
      <c r="G23" s="4" t="n">
        <v>1</v>
      </c>
      <c r="H23" s="4"/>
      <c r="I23" s="1" t="n">
        <f aca="false">(B23+D23)*0.5*$B$3+(C23+E23)*0.5*$C$3+F23*$D$3+G23*$E$3+H23</f>
        <v>0.2525</v>
      </c>
      <c r="J23" s="1" t="n">
        <f aca="false">I23/$I$3*0.5</f>
        <v>0.278850050658561</v>
      </c>
      <c r="K23" s="3"/>
      <c r="L23" s="4"/>
      <c r="M23" s="4"/>
      <c r="N23" s="4"/>
      <c r="O23" s="5"/>
    </row>
    <row r="24" customFormat="false" ht="12.75" hidden="false" customHeight="false" outlineLevel="0" collapsed="false">
      <c r="A24" s="0" t="s">
        <v>36</v>
      </c>
      <c r="B24" s="4" t="n">
        <f aca="false">0.75/5</f>
        <v>0.15</v>
      </c>
      <c r="C24" s="4" t="n">
        <f aca="false">1.5/4</f>
        <v>0.375</v>
      </c>
      <c r="D24" s="8" t="n">
        <v>0</v>
      </c>
      <c r="E24" s="8" t="n">
        <v>0</v>
      </c>
      <c r="F24" s="4" t="n">
        <f aca="false">28.5/40</f>
        <v>0.7125</v>
      </c>
      <c r="G24" s="4" t="n">
        <v>1</v>
      </c>
      <c r="H24" s="4"/>
      <c r="I24" s="1" t="n">
        <f aca="false">(B24+D24)*0.5*$B$3+(C24+E24)*0.5*$C$3+F24*$D$3+G24*$E$3+H24</f>
        <v>0.314375</v>
      </c>
      <c r="J24" s="1" t="n">
        <f aca="false">I24/$I$3*0.5</f>
        <v>0.347182117527862</v>
      </c>
      <c r="K24" s="3"/>
      <c r="L24" s="4"/>
      <c r="M24" s="4"/>
      <c r="N24" s="4"/>
      <c r="O24" s="5"/>
    </row>
    <row r="25" customFormat="false" ht="12.75" hidden="false" customHeight="false" outlineLevel="0" collapsed="false">
      <c r="A25" s="0" t="s">
        <v>37</v>
      </c>
      <c r="B25" s="4" t="n">
        <f aca="false">3.25/5</f>
        <v>0.65</v>
      </c>
      <c r="C25" s="4" t="n">
        <f aca="false">3/4</f>
        <v>0.75</v>
      </c>
      <c r="D25" s="4" t="n">
        <f aca="false">2.5/5</f>
        <v>0.5</v>
      </c>
      <c r="E25" s="4" t="n">
        <f aca="false">2/4</f>
        <v>0.5</v>
      </c>
      <c r="F25" s="4" t="n">
        <f aca="false">34.8/40</f>
        <v>0.87</v>
      </c>
      <c r="G25" s="4" t="n">
        <v>1</v>
      </c>
      <c r="H25" s="4"/>
      <c r="I25" s="1" t="n">
        <f aca="false">(B25+D25)*0.5*$B$3+(C25+E25)*0.5*$C$3+F25*$D$3+G25*$E$3+H25</f>
        <v>0.685</v>
      </c>
      <c r="J25" s="1" t="n">
        <f aca="false">I25/$I$3*0.5</f>
        <v>0.756484295845998</v>
      </c>
      <c r="K25" s="3" t="s">
        <v>18</v>
      </c>
      <c r="L25" s="4"/>
      <c r="M25" s="4"/>
      <c r="N25" s="4"/>
      <c r="O25" s="5"/>
    </row>
    <row r="26" customFormat="false" ht="12.75" hidden="false" customHeight="false" outlineLevel="0" collapsed="false">
      <c r="A26" s="0" t="s">
        <v>38</v>
      </c>
      <c r="B26" s="4" t="n">
        <f aca="false">1.25/5</f>
        <v>0.25</v>
      </c>
      <c r="C26" s="4" t="n">
        <f aca="false">0.75/4</f>
        <v>0.1875</v>
      </c>
      <c r="D26" s="4" t="n">
        <f aca="false">0/5</f>
        <v>0</v>
      </c>
      <c r="E26" s="4" t="n">
        <f aca="false">2.5/4</f>
        <v>0.625</v>
      </c>
      <c r="F26" s="4" t="n">
        <f aca="false">31.9/40</f>
        <v>0.7975</v>
      </c>
      <c r="G26" s="4" t="n">
        <v>1</v>
      </c>
      <c r="H26" s="4"/>
      <c r="I26" s="1" t="n">
        <f aca="false">(B26+D26)*0.5*$B$3+(C26+E26)*0.5*$C$3+F26*$D$3+G26*$E$3+H26</f>
        <v>0.42125</v>
      </c>
      <c r="J26" s="1" t="n">
        <f aca="false">I26/$I$3*0.5</f>
        <v>0.465210233029382</v>
      </c>
      <c r="K26" s="3"/>
      <c r="L26" s="4"/>
      <c r="M26" s="4"/>
      <c r="N26" s="4"/>
      <c r="O26" s="5"/>
    </row>
    <row r="27" customFormat="false" ht="12.75" hidden="false" customHeight="false" outlineLevel="0" collapsed="false">
      <c r="A27" s="0" t="s">
        <v>39</v>
      </c>
      <c r="B27" s="8" t="n">
        <v>0</v>
      </c>
      <c r="C27" s="8" t="n">
        <v>0</v>
      </c>
      <c r="D27" s="8" t="n">
        <v>0</v>
      </c>
      <c r="E27" s="8" t="n">
        <v>0</v>
      </c>
      <c r="F27" s="8" t="n">
        <f aca="false">28/40</f>
        <v>0.7</v>
      </c>
      <c r="G27" s="4" t="n">
        <v>1</v>
      </c>
      <c r="I27" s="1" t="n">
        <f aca="false">(B27+D27)*0.5*$B$3+(C27+E27)*0.5*$C$3+F27*$D$3+G27*$E$3+H27</f>
        <v>0.225</v>
      </c>
      <c r="J27" s="1" t="n">
        <f aca="false">I27/$I$3*0.5</f>
        <v>0.248480243161094</v>
      </c>
      <c r="K27" s="9" t="s">
        <v>27</v>
      </c>
      <c r="L27" s="4"/>
      <c r="M27" s="4"/>
      <c r="N27" s="4"/>
      <c r="O27" s="5"/>
    </row>
    <row r="28" customFormat="false" ht="12.75" hidden="false" customHeight="false" outlineLevel="0" collapsed="false">
      <c r="A28" s="0" t="s">
        <v>40</v>
      </c>
      <c r="B28" s="4" t="n">
        <f aca="false">2/5</f>
        <v>0.4</v>
      </c>
      <c r="C28" s="4" t="n">
        <f aca="false">2.25/4</f>
        <v>0.5625</v>
      </c>
      <c r="D28" s="4" t="n">
        <f aca="false">2/5</f>
        <v>0.4</v>
      </c>
      <c r="E28" s="4" t="n">
        <f aca="false">3.25/4</f>
        <v>0.8125</v>
      </c>
      <c r="F28" s="4" t="n">
        <f aca="false">32.6/40</f>
        <v>0.815</v>
      </c>
      <c r="G28" s="4" t="n">
        <v>1</v>
      </c>
      <c r="H28" s="4"/>
      <c r="I28" s="1" t="n">
        <f aca="false">(B28+D28)*0.5*$B$3+(C28+E28)*0.5*$C$3+F28*$D$3+G28*$E$3+H28</f>
        <v>0.62</v>
      </c>
      <c r="J28" s="1" t="n">
        <f aca="false">I28/$I$3*0.5</f>
        <v>0.684701114488349</v>
      </c>
      <c r="K28" s="3"/>
      <c r="L28" s="4"/>
      <c r="M28" s="4"/>
      <c r="N28" s="4"/>
      <c r="O28" s="5"/>
    </row>
    <row r="29" customFormat="false" ht="12.75" hidden="false" customHeight="false" outlineLevel="0" collapsed="false">
      <c r="B29" s="4"/>
      <c r="C29" s="4"/>
      <c r="D29" s="4"/>
      <c r="E29" s="4"/>
      <c r="G29" s="4"/>
      <c r="I29" s="1"/>
      <c r="J29" s="1"/>
      <c r="L29" s="4"/>
      <c r="M29" s="4"/>
      <c r="N29" s="4"/>
      <c r="O29" s="5"/>
    </row>
    <row r="30" customFormat="false" ht="12.75" hidden="false" customHeight="false" outlineLevel="0" collapsed="false">
      <c r="I30" s="1"/>
      <c r="J30" s="1"/>
      <c r="L30" s="4"/>
      <c r="M30" s="4"/>
      <c r="N30" s="4"/>
      <c r="O30" s="5"/>
    </row>
    <row r="31" customFormat="false" ht="12.75" hidden="false" customHeight="false" outlineLevel="0" collapsed="false">
      <c r="A31" s="3" t="s">
        <v>41</v>
      </c>
      <c r="B31" s="0" t="n">
        <v>5</v>
      </c>
      <c r="C31" s="0" t="n">
        <v>4</v>
      </c>
      <c r="D31" s="0" t="n">
        <v>4</v>
      </c>
      <c r="E31" s="0" t="n">
        <v>4</v>
      </c>
      <c r="I31" s="1"/>
      <c r="J31" s="1"/>
      <c r="K31" s="2"/>
      <c r="L31" s="4"/>
      <c r="M31" s="4"/>
      <c r="N31" s="4"/>
      <c r="O31" s="5"/>
    </row>
    <row r="32" customFormat="false" ht="12.75" hidden="false" customHeight="false" outlineLevel="0" collapsed="false">
      <c r="A32" s="0" t="s">
        <v>42</v>
      </c>
      <c r="B32" s="4" t="n">
        <f aca="false">3/5</f>
        <v>0.6</v>
      </c>
      <c r="C32" s="4" t="n">
        <f aca="false">3.75/4</f>
        <v>0.9375</v>
      </c>
      <c r="D32" s="4" t="n">
        <f aca="false">3.75/5</f>
        <v>0.75</v>
      </c>
      <c r="E32" s="4" t="n">
        <f aca="false">4/4</f>
        <v>1</v>
      </c>
      <c r="F32" s="4" t="n">
        <f aca="false">32.5/40</f>
        <v>0.8125</v>
      </c>
      <c r="G32" s="4" t="n">
        <v>1</v>
      </c>
      <c r="H32" s="4"/>
      <c r="I32" s="1" t="n">
        <f aca="false">(B32+D32)*0.5*$B$3+(C32+E32)*0.5*$C$3+F32*$D$3+G32*$E$3+H32</f>
        <v>0.81375</v>
      </c>
      <c r="J32" s="1" t="n">
        <f aca="false">I32/$I$3*0.5</f>
        <v>0.898670212765957</v>
      </c>
      <c r="K32" s="3" t="s">
        <v>20</v>
      </c>
      <c r="L32" s="4"/>
      <c r="M32" s="4"/>
      <c r="N32" s="4"/>
      <c r="O32" s="5"/>
    </row>
    <row r="33" customFormat="false" ht="12.75" hidden="false" customHeight="false" outlineLevel="0" collapsed="false">
      <c r="A33" s="0" t="s">
        <v>43</v>
      </c>
      <c r="B33" s="4" t="n">
        <f aca="false">0.75/5</f>
        <v>0.15</v>
      </c>
      <c r="C33" s="4" t="n">
        <f aca="false">1/4</f>
        <v>0.25</v>
      </c>
      <c r="D33" s="4" t="n">
        <f aca="false">0.5/5</f>
        <v>0.1</v>
      </c>
      <c r="E33" s="4" t="n">
        <f aca="false">2.5/4</f>
        <v>0.625</v>
      </c>
      <c r="F33" s="4" t="n">
        <f aca="false">26.5/40</f>
        <v>0.6625</v>
      </c>
      <c r="G33" s="4" t="n">
        <v>1</v>
      </c>
      <c r="H33" s="4"/>
      <c r="I33" s="1" t="n">
        <f aca="false">(B33+D33)*0.5*$B$3+(C33+E33)*0.5*$C$3+F33*$D$3+G33*$E$3+H33</f>
        <v>0.396875</v>
      </c>
      <c r="J33" s="1" t="n">
        <f aca="false">I33/$I$3*0.5</f>
        <v>0.438291540020263</v>
      </c>
      <c r="K33" s="3"/>
      <c r="L33" s="4"/>
      <c r="M33" s="4"/>
      <c r="N33" s="4"/>
      <c r="O33" s="5"/>
    </row>
    <row r="34" customFormat="false" ht="12.75" hidden="false" customHeight="false" outlineLevel="0" collapsed="false">
      <c r="A34" s="0" t="s">
        <v>44</v>
      </c>
      <c r="B34" s="4" t="n">
        <f aca="false">0.5/5</f>
        <v>0.1</v>
      </c>
      <c r="C34" s="4" t="n">
        <f aca="false">0.25/4</f>
        <v>0.0625</v>
      </c>
      <c r="D34" s="4" t="n">
        <f aca="false">0/5</f>
        <v>0</v>
      </c>
      <c r="E34" s="4" t="n">
        <f aca="false">0.25/4</f>
        <v>0.0625</v>
      </c>
      <c r="F34" s="4" t="n">
        <f aca="false">24.3/40</f>
        <v>0.6075</v>
      </c>
      <c r="G34" s="4" t="n">
        <v>1</v>
      </c>
      <c r="H34" s="4"/>
      <c r="I34" s="1" t="n">
        <f aca="false">(B34+D34)*0.5*$B$3+(C34+E34)*0.5*$C$3+F34*$D$3+G34*$E$3+H34</f>
        <v>0.240625</v>
      </c>
      <c r="J34" s="1" t="n">
        <f aca="false">I34/$I$3*0.5</f>
        <v>0.265735815602837</v>
      </c>
      <c r="L34" s="4"/>
      <c r="M34" s="4"/>
      <c r="N34" s="4"/>
      <c r="O34" s="5"/>
    </row>
    <row r="35" customFormat="false" ht="12.75" hidden="false" customHeight="false" outlineLevel="0" collapsed="false">
      <c r="A35" s="0" t="s">
        <v>45</v>
      </c>
      <c r="B35" s="4" t="n">
        <f aca="false">4.25/5</f>
        <v>0.85</v>
      </c>
      <c r="C35" s="4" t="n">
        <f aca="false">3.5/4</f>
        <v>0.875</v>
      </c>
      <c r="D35" s="4" t="n">
        <f aca="false">4.25/5</f>
        <v>0.85</v>
      </c>
      <c r="E35" s="4" t="n">
        <f aca="false">4/4</f>
        <v>1</v>
      </c>
      <c r="F35" s="4" t="n">
        <f aca="false">31.6/40</f>
        <v>0.79</v>
      </c>
      <c r="G35" s="4" t="n">
        <v>1</v>
      </c>
      <c r="H35" s="4"/>
      <c r="I35" s="1" t="n">
        <f aca="false">(B35+D35)*0.5*$B$3+(C35+E35)*0.5*$C$3+F35*$D$3+G35*$E$3+H35</f>
        <v>0.86875</v>
      </c>
      <c r="J35" s="1" t="n">
        <f aca="false">I35/$I$3*0.5</f>
        <v>0.959409827760892</v>
      </c>
      <c r="K35" s="3" t="s">
        <v>20</v>
      </c>
      <c r="L35" s="4"/>
      <c r="M35" s="4"/>
      <c r="N35" s="4"/>
      <c r="O35" s="5"/>
    </row>
    <row r="36" customFormat="false" ht="12.75" hidden="false" customHeight="false" outlineLevel="0" collapsed="false">
      <c r="A36" s="0" t="s">
        <v>46</v>
      </c>
      <c r="B36" s="4" t="n">
        <f aca="false">0/5</f>
        <v>0</v>
      </c>
      <c r="C36" s="4" t="n">
        <f aca="false">0.25/4</f>
        <v>0.0625</v>
      </c>
      <c r="D36" s="4" t="n">
        <f aca="false">0/5</f>
        <v>0</v>
      </c>
      <c r="E36" s="4" t="n">
        <f aca="false">1/4</f>
        <v>0.25</v>
      </c>
      <c r="F36" s="4" t="n">
        <f aca="false">28.5/40</f>
        <v>0.7125</v>
      </c>
      <c r="G36" s="4" t="n">
        <v>1</v>
      </c>
      <c r="H36" s="4"/>
      <c r="I36" s="1" t="n">
        <f aca="false">(B36+D36)*0.5*$B$3+(C36+E36)*0.5*$C$3+F36*$D$3+G36*$E$3+H36</f>
        <v>0.275</v>
      </c>
      <c r="J36" s="1" t="n">
        <f aca="false">I36/$I$3*0.5</f>
        <v>0.303698074974671</v>
      </c>
      <c r="L36" s="4"/>
      <c r="M36" s="4"/>
      <c r="N36" s="4"/>
      <c r="O36" s="5"/>
    </row>
    <row r="37" customFormat="false" ht="12.75" hidden="false" customHeight="false" outlineLevel="0" collapsed="false">
      <c r="A37" s="0" t="s">
        <v>47</v>
      </c>
      <c r="B37" s="4" t="n">
        <f aca="false">0.75/5</f>
        <v>0.15</v>
      </c>
      <c r="C37" s="4" t="n">
        <f aca="false">2.5/4</f>
        <v>0.625</v>
      </c>
      <c r="D37" s="4" t="n">
        <f aca="false">1.25/5</f>
        <v>0.25</v>
      </c>
      <c r="E37" s="4" t="n">
        <f aca="false">1.25/4</f>
        <v>0.3125</v>
      </c>
      <c r="F37" s="4" t="n">
        <f aca="false">25.5/40</f>
        <v>0.6375</v>
      </c>
      <c r="G37" s="4" t="n">
        <v>1</v>
      </c>
      <c r="H37" s="4"/>
      <c r="I37" s="1" t="n">
        <f aca="false">(B37+D37)*0.5*$B$3+(C37+E37)*0.5*$C$3+F37*$D$3+G37*$E$3+H37</f>
        <v>0.43</v>
      </c>
      <c r="J37" s="1" t="n">
        <f aca="false">I37/$I$3*0.5</f>
        <v>0.474873353596758</v>
      </c>
      <c r="K37" s="3"/>
      <c r="L37" s="4"/>
      <c r="M37" s="4"/>
      <c r="N37" s="4"/>
      <c r="O37" s="5"/>
    </row>
    <row r="38" customFormat="false" ht="12.75" hidden="false" customHeight="false" outlineLevel="0" collapsed="false">
      <c r="A38" s="0" t="s">
        <v>48</v>
      </c>
      <c r="B38" s="4" t="n">
        <f aca="false">0.25/5</f>
        <v>0.05</v>
      </c>
      <c r="C38" s="4" t="n">
        <f aca="false">3/4</f>
        <v>0.75</v>
      </c>
      <c r="D38" s="4" t="n">
        <f aca="false">0.25/5</f>
        <v>0.05</v>
      </c>
      <c r="E38" s="4" t="n">
        <f aca="false">0/4</f>
        <v>0</v>
      </c>
      <c r="F38" s="4" t="n">
        <f aca="false">26.2/40</f>
        <v>0.655</v>
      </c>
      <c r="G38" s="4" t="n">
        <v>1</v>
      </c>
      <c r="H38" s="4"/>
      <c r="I38" s="1" t="n">
        <f aca="false">(B38+D38)*0.5*$B$3+(C38+E38)*0.5*$C$3+F38*$D$3+G38*$E$3+H38</f>
        <v>0.34625</v>
      </c>
      <c r="J38" s="1" t="n">
        <f aca="false">I38/$I$3*0.5</f>
        <v>0.382383485309017</v>
      </c>
      <c r="K38" s="3"/>
      <c r="L38" s="4"/>
      <c r="M38" s="4"/>
      <c r="N38" s="4"/>
      <c r="O38" s="5"/>
    </row>
    <row r="39" customFormat="false" ht="12.75" hidden="false" customHeight="false" outlineLevel="0" collapsed="false">
      <c r="A39" s="0" t="s">
        <v>49</v>
      </c>
      <c r="B39" s="4" t="n">
        <f aca="false">0.5/5</f>
        <v>0.1</v>
      </c>
      <c r="C39" s="8" t="n">
        <v>0</v>
      </c>
      <c r="D39" s="4" t="n">
        <f aca="false">0.25/5</f>
        <v>0.05</v>
      </c>
      <c r="E39" s="4" t="n">
        <f aca="false">0/4</f>
        <v>0</v>
      </c>
      <c r="F39" s="4" t="n">
        <f aca="false">26.7/40</f>
        <v>0.6675</v>
      </c>
      <c r="G39" s="4" t="n">
        <v>1</v>
      </c>
      <c r="H39" s="4"/>
      <c r="I39" s="1" t="n">
        <f aca="false">(B39+D39)*0.5*$B$3+(C39+E39)*0.5*$C$3+F39*$D$3+G39*$E$3+H39</f>
        <v>0.246875</v>
      </c>
      <c r="J39" s="1" t="n">
        <f aca="false">I39/$I$3*0.5</f>
        <v>0.272638044579534</v>
      </c>
      <c r="K39" s="3"/>
      <c r="L39" s="4"/>
      <c r="M39" s="4"/>
      <c r="N39" s="4"/>
      <c r="O39" s="5"/>
    </row>
    <row r="40" customFormat="false" ht="12.75" hidden="false" customHeight="false" outlineLevel="0" collapsed="false">
      <c r="A40" s="0" t="s">
        <v>50</v>
      </c>
      <c r="B40" s="4" t="n">
        <f aca="false">4/5</f>
        <v>0.8</v>
      </c>
      <c r="C40" s="4" t="n">
        <f aca="false">3.5/4</f>
        <v>0.875</v>
      </c>
      <c r="D40" s="4" t="n">
        <f aca="false">3/5</f>
        <v>0.6</v>
      </c>
      <c r="E40" s="4" t="n">
        <f aca="false">3/4</f>
        <v>0.75</v>
      </c>
      <c r="F40" s="6" t="n">
        <f aca="false">32.4/40</f>
        <v>0.81</v>
      </c>
      <c r="G40" s="4" t="n">
        <v>1</v>
      </c>
      <c r="H40" s="4"/>
      <c r="I40" s="1" t="n">
        <f aca="false">(B40+D40)*0.5*$B$3+(C40+E40)*0.5*$C$3+F40*$D$3+G40*$E$3+H40</f>
        <v>0.77625</v>
      </c>
      <c r="J40" s="1" t="n">
        <f aca="false">I40/$I$3*0.5</f>
        <v>0.857256838905775</v>
      </c>
      <c r="K40" s="3" t="s">
        <v>20</v>
      </c>
      <c r="L40" s="4"/>
      <c r="M40" s="4"/>
      <c r="N40" s="4"/>
      <c r="O40" s="5"/>
    </row>
    <row r="41" customFormat="false" ht="12.75" hidden="false" customHeight="false" outlineLevel="0" collapsed="false">
      <c r="A41" s="0" t="s">
        <v>51</v>
      </c>
      <c r="B41" s="4" t="n">
        <f aca="false">0.25/5</f>
        <v>0.05</v>
      </c>
      <c r="C41" s="4" t="n">
        <f aca="false">0/4</f>
        <v>0</v>
      </c>
      <c r="D41" s="4" t="n">
        <f aca="false">0/5</f>
        <v>0</v>
      </c>
      <c r="E41" s="4" t="n">
        <f aca="false">0/4</f>
        <v>0</v>
      </c>
      <c r="F41" s="4" t="n">
        <f aca="false">27.6/40</f>
        <v>0.69</v>
      </c>
      <c r="G41" s="4" t="n">
        <v>1</v>
      </c>
      <c r="H41" s="4"/>
      <c r="I41" s="1" t="n">
        <f aca="false">(B41+D41)*0.5*$B$3+(C41+E41)*0.5*$C$3+F41*$D$3+G41*$E$3+H41</f>
        <v>0.2325</v>
      </c>
      <c r="J41" s="1" t="n">
        <f aca="false">I41/$I$3*0.5</f>
        <v>0.256762917933131</v>
      </c>
      <c r="K41" s="3"/>
      <c r="L41" s="4"/>
      <c r="M41" s="4"/>
      <c r="N41" s="4"/>
      <c r="O41" s="5"/>
    </row>
    <row r="42" customFormat="false" ht="12.75" hidden="false" customHeight="false" outlineLevel="0" collapsed="false">
      <c r="A42" s="0" t="s">
        <v>52</v>
      </c>
      <c r="B42" s="4" t="n">
        <f aca="false">0.25/5</f>
        <v>0.05</v>
      </c>
      <c r="C42" s="4" t="n">
        <f aca="false">1.5/4</f>
        <v>0.375</v>
      </c>
      <c r="D42" s="4" t="n">
        <f aca="false">0/5</f>
        <v>0</v>
      </c>
      <c r="E42" s="4" t="n">
        <f aca="false">1.5/4</f>
        <v>0.375</v>
      </c>
      <c r="F42" s="4" t="n">
        <f aca="false">22/40</f>
        <v>0.55</v>
      </c>
      <c r="G42" s="4" t="n">
        <v>1</v>
      </c>
      <c r="H42" s="4"/>
      <c r="I42" s="1" t="n">
        <f aca="false">(B42+D42)*0.5*$B$3+(C42+E42)*0.5*$C$3+F42*$D$3+G42*$E$3+H42</f>
        <v>0.31</v>
      </c>
      <c r="J42" s="1" t="n">
        <f aca="false">I42/$I$3*0.5</f>
        <v>0.342350557244174</v>
      </c>
      <c r="K42" s="3"/>
      <c r="L42" s="4"/>
      <c r="M42" s="4"/>
      <c r="N42" s="4"/>
      <c r="O42" s="5"/>
    </row>
    <row r="43" customFormat="false" ht="12.75" hidden="false" customHeight="false" outlineLevel="0" collapsed="false">
      <c r="A43" s="0" t="s">
        <v>53</v>
      </c>
      <c r="B43" s="4" t="n">
        <f aca="false">0.75/5</f>
        <v>0.15</v>
      </c>
      <c r="C43" s="4" t="n">
        <f aca="false">2/4</f>
        <v>0.5</v>
      </c>
      <c r="D43" s="4" t="n">
        <f aca="false">0.25/5</f>
        <v>0.05</v>
      </c>
      <c r="E43" s="4" t="n">
        <f aca="false">1/4</f>
        <v>0.25</v>
      </c>
      <c r="F43" s="4" t="n">
        <f aca="false">24.6/40</f>
        <v>0.615</v>
      </c>
      <c r="G43" s="4" t="n">
        <v>1</v>
      </c>
      <c r="H43" s="4"/>
      <c r="I43" s="1" t="n">
        <f aca="false">(B43+D43)*0.5*$B$3+(C43+E43)*0.5*$C$3+F43*$D$3+G43*$E$3+H43</f>
        <v>0.35625</v>
      </c>
      <c r="J43" s="1" t="n">
        <f aca="false">I43/$I$3*0.5</f>
        <v>0.393427051671733</v>
      </c>
      <c r="K43" s="3"/>
      <c r="L43" s="4"/>
      <c r="M43" s="4"/>
      <c r="N43" s="4"/>
      <c r="O43" s="5"/>
    </row>
    <row r="44" customFormat="false" ht="12.75" hidden="false" customHeight="false" outlineLevel="0" collapsed="false">
      <c r="A44" s="0" t="s">
        <v>54</v>
      </c>
      <c r="B44" s="4" t="n">
        <f aca="false">0/5</f>
        <v>0</v>
      </c>
      <c r="C44" s="8" t="n">
        <v>0</v>
      </c>
      <c r="D44" s="4" t="n">
        <f aca="false">0/5</f>
        <v>0</v>
      </c>
      <c r="E44" s="4" t="n">
        <f aca="false">0.25/4</f>
        <v>0.0625</v>
      </c>
      <c r="F44" s="8" t="n">
        <f aca="false">22/40</f>
        <v>0.55</v>
      </c>
      <c r="G44" s="4" t="n">
        <v>1</v>
      </c>
      <c r="H44" s="4"/>
      <c r="I44" s="1" t="n">
        <f aca="false">(B44+D44)*0.5*$B$3+(C44+E44)*0.5*$C$3+F44*$D$3+G44*$E$3+H44</f>
        <v>0.196875</v>
      </c>
      <c r="J44" s="1" t="n">
        <f aca="false">I44/$I$3*0.5</f>
        <v>0.217420212765957</v>
      </c>
      <c r="K44" s="3" t="s">
        <v>27</v>
      </c>
      <c r="L44" s="4"/>
      <c r="M44" s="4"/>
      <c r="N44" s="4"/>
      <c r="O44" s="5"/>
    </row>
    <row r="45" customFormat="false" ht="12.75" hidden="false" customHeight="false" outlineLevel="0" collapsed="false">
      <c r="A45" s="0" t="s">
        <v>55</v>
      </c>
      <c r="B45" s="8" t="n">
        <v>0</v>
      </c>
      <c r="C45" s="4" t="n">
        <f aca="false">0/4</f>
        <v>0</v>
      </c>
      <c r="D45" s="8" t="n">
        <v>0</v>
      </c>
      <c r="E45" s="4" t="n">
        <f aca="false">0/4</f>
        <v>0</v>
      </c>
      <c r="F45" s="4" t="n">
        <f aca="false">23/40</f>
        <v>0.575</v>
      </c>
      <c r="G45" s="4" t="n">
        <v>1</v>
      </c>
      <c r="H45" s="4"/>
      <c r="I45" s="1" t="n">
        <f aca="false">(B45+D45)*0.5*$B$3+(C45+E45)*0.5*$C$3+F45*$D$3+G45*$E$3+H45</f>
        <v>0.19375</v>
      </c>
      <c r="J45" s="1" t="n">
        <f aca="false">I45/$I$3*0.5</f>
        <v>0.213969098277609</v>
      </c>
      <c r="L45" s="4"/>
      <c r="M45" s="4"/>
      <c r="N45" s="4"/>
      <c r="O45" s="5"/>
    </row>
    <row r="46" customFormat="false" ht="12.75" hidden="false" customHeight="false" outlineLevel="0" collapsed="false">
      <c r="A46" s="0" t="s">
        <v>56</v>
      </c>
      <c r="B46" s="4" t="n">
        <f aca="false">4/5</f>
        <v>0.8</v>
      </c>
      <c r="C46" s="4" t="n">
        <f aca="false">4/4</f>
        <v>1</v>
      </c>
      <c r="D46" s="4" t="n">
        <f aca="false">4.5/5</f>
        <v>0.9</v>
      </c>
      <c r="E46" s="4" t="n">
        <f aca="false">3.75/4</f>
        <v>0.9375</v>
      </c>
      <c r="F46" s="4" t="n">
        <f aca="false">33.5/40</f>
        <v>0.8375</v>
      </c>
      <c r="G46" s="4" t="n">
        <v>1</v>
      </c>
      <c r="H46" s="4"/>
      <c r="I46" s="1" t="n">
        <f aca="false">(B46+D46)*0.5*$B$3+(C46+E46)*0.5*$C$3+F46*$D$3+G46*$E$3+H46</f>
        <v>0.89</v>
      </c>
      <c r="J46" s="1" t="n">
        <f aca="false">I46/$I$3*0.5</f>
        <v>0.982877406281662</v>
      </c>
      <c r="K46" s="9" t="s">
        <v>20</v>
      </c>
      <c r="L46" s="4"/>
      <c r="M46" s="4"/>
      <c r="N46" s="4"/>
      <c r="O46" s="5"/>
    </row>
    <row r="47" customFormat="false" ht="12.75" hidden="false" customHeight="false" outlineLevel="0" collapsed="false">
      <c r="A47" s="0" t="s">
        <v>57</v>
      </c>
      <c r="B47" s="4" t="n">
        <f aca="false">0.25/5</f>
        <v>0.05</v>
      </c>
      <c r="C47" s="4" t="n">
        <f aca="false">2.75/4</f>
        <v>0.6875</v>
      </c>
      <c r="D47" s="4" t="n">
        <f aca="false">2.25/5</f>
        <v>0.45</v>
      </c>
      <c r="E47" s="4" t="n">
        <f aca="false">1.5/4</f>
        <v>0.375</v>
      </c>
      <c r="F47" s="4" t="n">
        <f aca="false">29.1/40</f>
        <v>0.7275</v>
      </c>
      <c r="G47" s="4" t="n">
        <v>1</v>
      </c>
      <c r="H47" s="4"/>
      <c r="I47" s="1" t="n">
        <f aca="false">(B47+D47)*0.5*$B$3+(C47+E47)*0.5*$C$3+F47*$D$3+G47*$E$3+H47</f>
        <v>0.49125</v>
      </c>
      <c r="J47" s="1" t="n">
        <f aca="false">I47/$I$3*0.5</f>
        <v>0.542515197568389</v>
      </c>
      <c r="L47" s="4"/>
      <c r="M47" s="4"/>
      <c r="N47" s="4"/>
      <c r="O47" s="5"/>
    </row>
    <row r="48" customFormat="false" ht="12.75" hidden="false" customHeight="false" outlineLevel="0" collapsed="false">
      <c r="A48" s="0" t="s">
        <v>58</v>
      </c>
      <c r="B48" s="4" t="n">
        <f aca="false">0/5</f>
        <v>0</v>
      </c>
      <c r="C48" s="4" t="n">
        <f aca="false">0.5/4</f>
        <v>0.125</v>
      </c>
      <c r="D48" s="4" t="n">
        <f aca="false">0/5</f>
        <v>0</v>
      </c>
      <c r="E48" s="4" t="n">
        <f aca="false">0/4</f>
        <v>0</v>
      </c>
      <c r="F48" s="4" t="n">
        <f aca="false">26/40</f>
        <v>0.65</v>
      </c>
      <c r="G48" s="4" t="n">
        <v>1</v>
      </c>
      <c r="H48" s="4"/>
      <c r="I48" s="1" t="n">
        <f aca="false">(B48+D48)*0.5*$B$3+(C48+E48)*0.5*$C$3+F48*$D$3+G48*$E$3+H48</f>
        <v>0.23125</v>
      </c>
      <c r="J48" s="1" t="n">
        <f aca="false">I48/$I$3*0.5</f>
        <v>0.255382472137791</v>
      </c>
      <c r="K48" s="3"/>
      <c r="L48" s="4"/>
      <c r="M48" s="4"/>
      <c r="N48" s="4"/>
      <c r="O48" s="5"/>
    </row>
    <row r="49" customFormat="false" ht="12.75" hidden="false" customHeight="false" outlineLevel="0" collapsed="false">
      <c r="A49" s="0" t="s">
        <v>59</v>
      </c>
      <c r="B49" s="4" t="n">
        <f aca="false">4.25/5</f>
        <v>0.85</v>
      </c>
      <c r="C49" s="4" t="n">
        <f aca="false">4/4</f>
        <v>1</v>
      </c>
      <c r="D49" s="4" t="n">
        <f aca="false">3/5</f>
        <v>0.6</v>
      </c>
      <c r="E49" s="4" t="n">
        <f aca="false">3.5/4</f>
        <v>0.875</v>
      </c>
      <c r="F49" s="4" t="n">
        <f aca="false">33.7/40</f>
        <v>0.8425</v>
      </c>
      <c r="G49" s="4" t="n">
        <v>1</v>
      </c>
      <c r="H49" s="4"/>
      <c r="I49" s="1" t="n">
        <f aca="false">(B49+D49)*0.5*$B$3+(C49+E49)*0.5*$C$3+F49*$D$3+G49*$E$3+H49</f>
        <v>0.831875</v>
      </c>
      <c r="J49" s="1" t="n">
        <f aca="false">I49/$I$3*0.5</f>
        <v>0.918686676798379</v>
      </c>
      <c r="K49" s="3" t="s">
        <v>20</v>
      </c>
      <c r="L49" s="4"/>
      <c r="M49" s="4"/>
      <c r="N49" s="4"/>
      <c r="O49" s="5"/>
    </row>
    <row r="50" customFormat="false" ht="12.75" hidden="false" customHeight="false" outlineLevel="0" collapsed="false">
      <c r="A50" s="0" t="s">
        <v>60</v>
      </c>
      <c r="B50" s="4" t="n">
        <f aca="false">0.25/5</f>
        <v>0.05</v>
      </c>
      <c r="C50" s="4" t="n">
        <f aca="false">2.5/4</f>
        <v>0.625</v>
      </c>
      <c r="D50" s="4" t="n">
        <f aca="false">0.25/5</f>
        <v>0.05</v>
      </c>
      <c r="E50" s="4" t="n">
        <f aca="false">0.5/4</f>
        <v>0.125</v>
      </c>
      <c r="F50" s="4" t="n">
        <f aca="false">26.9/40</f>
        <v>0.6725</v>
      </c>
      <c r="G50" s="4" t="n">
        <v>1</v>
      </c>
      <c r="H50" s="4"/>
      <c r="I50" s="1" t="n">
        <f aca="false">(B50+D50)*0.5*$B$3+(C50+E50)*0.5*$C$3+F50*$D$3+G50*$E$3+H50</f>
        <v>0.350625</v>
      </c>
      <c r="J50" s="1" t="n">
        <f aca="false">I50/$I$3*0.5</f>
        <v>0.387215045592705</v>
      </c>
      <c r="L50" s="4"/>
      <c r="M50" s="4"/>
      <c r="N50" s="4"/>
      <c r="O50" s="5"/>
    </row>
    <row r="51" customFormat="false" ht="12.75" hidden="false" customHeight="false" outlineLevel="0" collapsed="false">
      <c r="A51" s="0" t="s">
        <v>61</v>
      </c>
      <c r="B51" s="4" t="n">
        <f aca="false">4.25/5</f>
        <v>0.85</v>
      </c>
      <c r="C51" s="4" t="n">
        <f aca="false">4/4</f>
        <v>1</v>
      </c>
      <c r="D51" s="4" t="n">
        <f aca="false">3.75/5</f>
        <v>0.75</v>
      </c>
      <c r="E51" s="4" t="n">
        <f aca="false">4/4</f>
        <v>1</v>
      </c>
      <c r="F51" s="6" t="n">
        <f aca="false">35.6/40</f>
        <v>0.89</v>
      </c>
      <c r="G51" s="4" t="n">
        <v>1</v>
      </c>
      <c r="H51" s="4"/>
      <c r="I51" s="1" t="n">
        <f aca="false">(B51+D51)*0.5*$B$3+(C51+E51)*0.5*$C$3+F51*$D$3+G51*$E$3+H51</f>
        <v>0.8925</v>
      </c>
      <c r="J51" s="1" t="n">
        <f aca="false">I51/$I$3*0.5</f>
        <v>0.985638297872341</v>
      </c>
      <c r="K51" s="3" t="s">
        <v>20</v>
      </c>
      <c r="L51" s="4"/>
      <c r="M51" s="4"/>
      <c r="N51" s="4"/>
      <c r="O51" s="5"/>
    </row>
    <row r="52" customFormat="false" ht="12.75" hidden="false" customHeight="false" outlineLevel="0" collapsed="false">
      <c r="A52" s="0" t="s">
        <v>62</v>
      </c>
      <c r="B52" s="4" t="n">
        <f aca="false">0/5</f>
        <v>0</v>
      </c>
      <c r="C52" s="4" t="n">
        <f aca="false">2/4</f>
        <v>0.5</v>
      </c>
      <c r="D52" s="4" t="n">
        <f aca="false">0.25/5</f>
        <v>0.05</v>
      </c>
      <c r="E52" s="4" t="n">
        <f aca="false">0.75/4</f>
        <v>0.1875</v>
      </c>
      <c r="F52" s="4" t="n">
        <f aca="false">26.9/40</f>
        <v>0.6725</v>
      </c>
      <c r="G52" s="4" t="n">
        <v>1</v>
      </c>
      <c r="H52" s="4"/>
      <c r="I52" s="1" t="n">
        <f aca="false">(B52+D52)*0.5*$B$3+(C52+E52)*0.5*$C$3+F52*$D$3+G52*$E$3+H52</f>
        <v>0.33125</v>
      </c>
      <c r="J52" s="1" t="n">
        <f aca="false">I52/$I$3*0.5</f>
        <v>0.365818135764944</v>
      </c>
      <c r="K52" s="3"/>
      <c r="L52" s="4"/>
      <c r="M52" s="4"/>
      <c r="N52" s="4"/>
      <c r="O52" s="5"/>
    </row>
    <row r="53" customFormat="false" ht="12.75" hidden="false" customHeight="false" outlineLevel="0" collapsed="false">
      <c r="A53" s="0" t="s">
        <v>63</v>
      </c>
      <c r="B53" s="4" t="n">
        <f aca="false">0.5/5</f>
        <v>0.1</v>
      </c>
      <c r="C53" s="4" t="n">
        <f aca="false">0.75/4</f>
        <v>0.1875</v>
      </c>
      <c r="D53" s="4" t="n">
        <f aca="false">0/5</f>
        <v>0</v>
      </c>
      <c r="E53" s="4" t="n">
        <f aca="false">0/4</f>
        <v>0</v>
      </c>
      <c r="F53" s="4" t="n">
        <f aca="false">24.9/40</f>
        <v>0.6225</v>
      </c>
      <c r="G53" s="4" t="n">
        <v>1</v>
      </c>
      <c r="H53" s="4"/>
      <c r="I53" s="1" t="n">
        <f aca="false">(B53+D53)*0.5*$B$3+(C53+E53)*0.5*$C$3+F53*$D$3+G53*$E$3+H53</f>
        <v>0.25375</v>
      </c>
      <c r="J53" s="1" t="n">
        <f aca="false">I53/$I$3*0.5</f>
        <v>0.280230496453901</v>
      </c>
      <c r="L53" s="4"/>
      <c r="M53" s="4"/>
      <c r="N53" s="4"/>
      <c r="O53" s="5"/>
    </row>
    <row r="54" customFormat="false" ht="12.75" hidden="false" customHeight="false" outlineLevel="0" collapsed="false">
      <c r="A54" s="0" t="s">
        <v>64</v>
      </c>
      <c r="B54" s="4" t="n">
        <f aca="false">0.5/5</f>
        <v>0.1</v>
      </c>
      <c r="C54" s="4" t="n">
        <f aca="false">0.25/4</f>
        <v>0.0625</v>
      </c>
      <c r="D54" s="4" t="n">
        <f aca="false">0/5</f>
        <v>0</v>
      </c>
      <c r="E54" s="4" t="n">
        <f aca="false">1/4</f>
        <v>0.25</v>
      </c>
      <c r="F54" s="4" t="n">
        <f aca="false">27.2/40</f>
        <v>0.68</v>
      </c>
      <c r="G54" s="4" t="n">
        <v>1</v>
      </c>
      <c r="H54" s="4"/>
      <c r="I54" s="1" t="n">
        <f aca="false">(B54+D54)*0.5*$B$3+(C54+E54)*0.5*$C$3+F54*$D$3+G54*$E$3+H54</f>
        <v>0.286875</v>
      </c>
      <c r="J54" s="1" t="n">
        <f aca="false">I54/$I$3*0.5</f>
        <v>0.316812310030395</v>
      </c>
      <c r="L54" s="4"/>
      <c r="M54" s="4"/>
      <c r="N54" s="4"/>
      <c r="O54" s="5"/>
    </row>
    <row r="55" customFormat="false" ht="12.75" hidden="false" customHeight="false" outlineLevel="0" collapsed="false">
      <c r="A55" s="0" t="s">
        <v>65</v>
      </c>
      <c r="B55" s="4" t="n">
        <f aca="false">0.75/5</f>
        <v>0.15</v>
      </c>
      <c r="C55" s="4" t="n">
        <f aca="false">0.25/4</f>
        <v>0.0625</v>
      </c>
      <c r="D55" s="4" t="n">
        <f aca="false">0.25/5</f>
        <v>0.05</v>
      </c>
      <c r="E55" s="4" t="n">
        <f aca="false">0.5/4</f>
        <v>0.125</v>
      </c>
      <c r="F55" s="6" t="n">
        <f aca="false">25.6/40</f>
        <v>0.64</v>
      </c>
      <c r="G55" s="4" t="n">
        <v>1</v>
      </c>
      <c r="H55" s="4"/>
      <c r="I55" s="1" t="n">
        <f aca="false">(B55+D55)*0.5*$B$3+(C55+E55)*0.5*$C$3+F55*$D$3+G55*$E$3+H55</f>
        <v>0.278125</v>
      </c>
      <c r="J55" s="1" t="n">
        <f aca="false">I55/$I$3*0.5</f>
        <v>0.307149189463019</v>
      </c>
      <c r="L55" s="4"/>
      <c r="M55" s="4"/>
      <c r="N55" s="4"/>
      <c r="O55" s="5"/>
    </row>
    <row r="56" customFormat="false" ht="12.75" hidden="false" customHeight="false" outlineLevel="0" collapsed="false">
      <c r="A56" s="0" t="s">
        <v>66</v>
      </c>
      <c r="B56" s="4"/>
      <c r="C56" s="4"/>
      <c r="D56" s="4"/>
      <c r="E56" s="4"/>
      <c r="F56" s="6"/>
      <c r="G56" s="6"/>
      <c r="H56" s="4"/>
      <c r="I56" s="1" t="s">
        <v>67</v>
      </c>
      <c r="J56" s="1"/>
      <c r="L56" s="4"/>
      <c r="M56" s="4"/>
      <c r="N56" s="4"/>
      <c r="O56" s="5"/>
    </row>
    <row r="57" customFormat="false" ht="12.75" hidden="false" customHeight="false" outlineLevel="0" collapsed="false">
      <c r="B57" s="4"/>
      <c r="C57" s="4"/>
      <c r="D57" s="4"/>
      <c r="E57" s="4"/>
      <c r="F57" s="10"/>
      <c r="G57" s="10"/>
      <c r="H57" s="4"/>
      <c r="I57" s="1"/>
      <c r="J57" s="1"/>
      <c r="L57" s="4"/>
      <c r="M57" s="4"/>
      <c r="N57" s="4"/>
      <c r="O57" s="5"/>
    </row>
    <row r="58" customFormat="false" ht="12.75" hidden="false" customHeight="false" outlineLevel="0" collapsed="false">
      <c r="A58" s="3" t="s">
        <v>68</v>
      </c>
      <c r="B58" s="0" t="n">
        <v>4</v>
      </c>
      <c r="C58" s="0" t="n">
        <v>4</v>
      </c>
      <c r="D58" s="0" t="n">
        <v>4</v>
      </c>
      <c r="E58" s="0" t="n">
        <v>4</v>
      </c>
      <c r="I58" s="1"/>
      <c r="J58" s="1"/>
      <c r="K58" s="2"/>
      <c r="L58" s="4"/>
      <c r="M58" s="4"/>
      <c r="N58" s="4"/>
      <c r="O58" s="5"/>
    </row>
    <row r="59" customFormat="false" ht="12.75" hidden="false" customHeight="false" outlineLevel="0" collapsed="false">
      <c r="A59" s="0" t="s">
        <v>69</v>
      </c>
      <c r="B59" s="4" t="n">
        <f aca="false">0.25/5</f>
        <v>0.05</v>
      </c>
      <c r="C59" s="4" t="n">
        <f aca="false">1.25/4</f>
        <v>0.3125</v>
      </c>
      <c r="D59" s="4" t="n">
        <f aca="false">0/5</f>
        <v>0</v>
      </c>
      <c r="E59" s="4" t="n">
        <f aca="false">1.25/4</f>
        <v>0.3125</v>
      </c>
      <c r="F59" s="4" t="n">
        <f aca="false">25.7/40</f>
        <v>0.6425</v>
      </c>
      <c r="G59" s="4" t="n">
        <v>1</v>
      </c>
      <c r="H59" s="4"/>
      <c r="I59" s="1" t="n">
        <f aca="false">(B59+D59)*0.5*$B$3+(C59+E59)*0.5*$C$3+F59*$D$3+G59*$E$3+H59</f>
        <v>0.314375</v>
      </c>
      <c r="J59" s="1" t="n">
        <f aca="false">I59/$I$3*0.5</f>
        <v>0.347182117527862</v>
      </c>
      <c r="K59" s="3"/>
      <c r="L59" s="4"/>
      <c r="M59" s="4"/>
      <c r="N59" s="4"/>
      <c r="O59" s="5"/>
    </row>
    <row r="60" customFormat="false" ht="12.75" hidden="false" customHeight="false" outlineLevel="0" collapsed="false">
      <c r="A60" s="0" t="s">
        <v>70</v>
      </c>
      <c r="B60" s="4" t="n">
        <f aca="false">3/5</f>
        <v>0.6</v>
      </c>
      <c r="C60" s="4" t="n">
        <f aca="false">3.5/4</f>
        <v>0.875</v>
      </c>
      <c r="D60" s="4" t="n">
        <f aca="false">2.25/5</f>
        <v>0.45</v>
      </c>
      <c r="E60" s="4" t="n">
        <f aca="false">4/4</f>
        <v>1</v>
      </c>
      <c r="F60" s="4" t="n">
        <f aca="false">35.9/40</f>
        <v>0.8975</v>
      </c>
      <c r="G60" s="4" t="n">
        <v>1</v>
      </c>
      <c r="H60" s="4"/>
      <c r="I60" s="1" t="n">
        <f aca="false">(B60+D60)*0.5*$B$3+(C60+E60)*0.5*$C$3+F60*$D$3+G60*$E$3+H60</f>
        <v>0.765625</v>
      </c>
      <c r="J60" s="1" t="n">
        <f aca="false">I60/$I$3*0.5</f>
        <v>0.84552304964539</v>
      </c>
      <c r="K60" s="3" t="s">
        <v>20</v>
      </c>
      <c r="L60" s="4"/>
      <c r="M60" s="4"/>
      <c r="N60" s="4"/>
      <c r="O60" s="5"/>
    </row>
    <row r="61" customFormat="false" ht="12.75" hidden="false" customHeight="false" outlineLevel="0" collapsed="false">
      <c r="A61" s="0" t="s">
        <v>71</v>
      </c>
      <c r="B61" s="4" t="n">
        <f aca="false">1/5</f>
        <v>0.2</v>
      </c>
      <c r="C61" s="4" t="n">
        <f aca="false">1.75/4</f>
        <v>0.4375</v>
      </c>
      <c r="D61" s="4" t="n">
        <f aca="false">0.5/5</f>
        <v>0.1</v>
      </c>
      <c r="E61" s="4" t="n">
        <f aca="false">0.75/4</f>
        <v>0.1875</v>
      </c>
      <c r="F61" s="4" t="n">
        <f aca="false">31.3/40</f>
        <v>0.7825</v>
      </c>
      <c r="G61" s="4" t="n">
        <v>1</v>
      </c>
      <c r="H61" s="4"/>
      <c r="I61" s="1" t="n">
        <f aca="false">(B61+D61)*0.5*$B$3+(C61+E61)*0.5*$C$3+F61*$D$3+G61*$E$3+H61</f>
        <v>0.399375</v>
      </c>
      <c r="J61" s="1" t="n">
        <f aca="false">I61/$I$3*0.5</f>
        <v>0.441052431610942</v>
      </c>
      <c r="L61" s="4"/>
      <c r="M61" s="4"/>
      <c r="N61" s="4"/>
      <c r="O61" s="5"/>
    </row>
    <row r="62" customFormat="false" ht="12.75" hidden="false" customHeight="false" outlineLevel="0" collapsed="false">
      <c r="A62" s="0" t="s">
        <v>72</v>
      </c>
      <c r="B62" s="4" t="n">
        <f aca="false">2/5</f>
        <v>0.4</v>
      </c>
      <c r="C62" s="4" t="n">
        <f aca="false">2.25/4</f>
        <v>0.5625</v>
      </c>
      <c r="D62" s="4" t="n">
        <f aca="false">1/5</f>
        <v>0.2</v>
      </c>
      <c r="E62" s="4" t="n">
        <f aca="false">3/4</f>
        <v>0.75</v>
      </c>
      <c r="F62" s="4" t="n">
        <f aca="false">30.5/40</f>
        <v>0.7625</v>
      </c>
      <c r="G62" s="4" t="n">
        <v>1</v>
      </c>
      <c r="H62" s="4"/>
      <c r="I62" s="1" t="n">
        <f aca="false">(B62+D62)*0.5*$B$3+(C62+E62)*0.5*$C$3+F62*$D$3+G62*$E$3+H62</f>
        <v>0.5575</v>
      </c>
      <c r="J62" s="1" t="n">
        <f aca="false">I62/$I$3*0.5</f>
        <v>0.615678824721378</v>
      </c>
      <c r="L62" s="4"/>
      <c r="M62" s="4"/>
      <c r="N62" s="4"/>
      <c r="O62" s="5"/>
    </row>
    <row r="63" customFormat="false" ht="12.75" hidden="false" customHeight="false" outlineLevel="0" collapsed="false">
      <c r="A63" s="0" t="s">
        <v>73</v>
      </c>
      <c r="B63" s="4" t="n">
        <f aca="false">0.25/5</f>
        <v>0.05</v>
      </c>
      <c r="C63" s="8" t="n">
        <v>0</v>
      </c>
      <c r="D63" s="4" t="n">
        <f aca="false">1/5</f>
        <v>0.2</v>
      </c>
      <c r="E63" s="4" t="n">
        <f aca="false">2.5/4</f>
        <v>0.625</v>
      </c>
      <c r="F63" s="4" t="n">
        <f aca="false">31.7/40</f>
        <v>0.7925</v>
      </c>
      <c r="G63" s="4" t="n">
        <v>1</v>
      </c>
      <c r="H63" s="4"/>
      <c r="I63" s="1" t="n">
        <f aca="false">(B63+D63)*0.5*$B$3+(C63+E63)*0.5*$C$3+F63*$D$3+G63*$E$3+H63</f>
        <v>0.391875</v>
      </c>
      <c r="J63" s="1" t="n">
        <f aca="false">I63/$I$3*0.5</f>
        <v>0.432769756838906</v>
      </c>
      <c r="K63" s="3"/>
      <c r="L63" s="4"/>
      <c r="M63" s="4"/>
      <c r="N63" s="4"/>
      <c r="O63" s="5"/>
    </row>
    <row r="64" customFormat="false" ht="12.75" hidden="false" customHeight="false" outlineLevel="0" collapsed="false">
      <c r="A64" s="0" t="s">
        <v>74</v>
      </c>
      <c r="B64" s="4" t="n">
        <f aca="false">0.75/5</f>
        <v>0.15</v>
      </c>
      <c r="C64" s="4" t="n">
        <f aca="false">2.5/4</f>
        <v>0.625</v>
      </c>
      <c r="D64" s="4" t="n">
        <f aca="false">1.75/5</f>
        <v>0.35</v>
      </c>
      <c r="E64" s="4" t="n">
        <f aca="false">2.25/4</f>
        <v>0.5625</v>
      </c>
      <c r="F64" s="4" t="n">
        <f aca="false">32.6/40</f>
        <v>0.815</v>
      </c>
      <c r="G64" s="4" t="n">
        <v>1</v>
      </c>
      <c r="H64" s="4"/>
      <c r="I64" s="1" t="n">
        <f aca="false">(B64+D64)*0.5*$B$3+(C64+E64)*0.5*$C$3+F64*$D$3+G64*$E$3+H64</f>
        <v>0.531875</v>
      </c>
      <c r="J64" s="1" t="n">
        <f aca="false">I64/$I$3*0.5</f>
        <v>0.58737968591692</v>
      </c>
      <c r="L64" s="4"/>
      <c r="M64" s="4"/>
      <c r="N64" s="4"/>
      <c r="O64" s="5"/>
    </row>
    <row r="65" customFormat="false" ht="12.75" hidden="false" customHeight="false" outlineLevel="0" collapsed="false">
      <c r="A65" s="0" t="s">
        <v>75</v>
      </c>
      <c r="B65" s="4" t="n">
        <f aca="false">0.5/5</f>
        <v>0.1</v>
      </c>
      <c r="C65" s="4" t="n">
        <f aca="false">0.5/4</f>
        <v>0.125</v>
      </c>
      <c r="D65" s="4" t="n">
        <f aca="false">1.25/5</f>
        <v>0.25</v>
      </c>
      <c r="E65" s="4" t="n">
        <f aca="false">2.5/4</f>
        <v>0.625</v>
      </c>
      <c r="F65" s="4" t="n">
        <f aca="false">33.6/40</f>
        <v>0.84</v>
      </c>
      <c r="G65" s="4" t="n">
        <v>1</v>
      </c>
      <c r="H65" s="4"/>
      <c r="I65" s="1" t="n">
        <f aca="false">(B65+D65)*0.5*$B$3+(C65+E65)*0.5*$C$3+F65*$D$3+G65*$E$3+H65</f>
        <v>0.4425</v>
      </c>
      <c r="J65" s="1" t="n">
        <f aca="false">I65/$I$3*0.5</f>
        <v>0.488677811550152</v>
      </c>
      <c r="L65" s="4"/>
      <c r="M65" s="4"/>
      <c r="N65" s="4"/>
      <c r="O65" s="5"/>
    </row>
    <row r="66" customFormat="false" ht="12.75" hidden="false" customHeight="false" outlineLevel="0" collapsed="false">
      <c r="A66" s="0" t="s">
        <v>76</v>
      </c>
      <c r="B66" s="4" t="n">
        <f aca="false">3.5/5</f>
        <v>0.7</v>
      </c>
      <c r="C66" s="4" t="n">
        <f aca="false">2.5/4</f>
        <v>0.625</v>
      </c>
      <c r="D66" s="4" t="n">
        <f aca="false">2.25/5</f>
        <v>0.45</v>
      </c>
      <c r="E66" s="4" t="n">
        <f aca="false">1.75/4</f>
        <v>0.4375</v>
      </c>
      <c r="F66" s="4" t="n">
        <f aca="false">33.6/40</f>
        <v>0.84</v>
      </c>
      <c r="G66" s="4" t="n">
        <v>1</v>
      </c>
      <c r="H66" s="4"/>
      <c r="I66" s="1" t="n">
        <f aca="false">(B66+D66)*0.5*$B$3+(C66+E66)*0.5*$C$3+F66*$D$3+G66*$E$3+H66</f>
        <v>0.649375</v>
      </c>
      <c r="J66" s="1" t="n">
        <f aca="false">I66/$I$3*0.5</f>
        <v>0.717141590678825</v>
      </c>
      <c r="K66" s="9" t="s">
        <v>18</v>
      </c>
      <c r="L66" s="4"/>
      <c r="M66" s="4"/>
      <c r="N66" s="4"/>
      <c r="O66" s="5"/>
    </row>
    <row r="67" customFormat="false" ht="12.75" hidden="false" customHeight="false" outlineLevel="0" collapsed="false">
      <c r="A67" s="0" t="s">
        <v>77</v>
      </c>
      <c r="B67" s="4" t="n">
        <f aca="false">1.25/5</f>
        <v>0.25</v>
      </c>
      <c r="C67" s="4" t="n">
        <f aca="false">0.5/4</f>
        <v>0.125</v>
      </c>
      <c r="D67" s="4" t="n">
        <f aca="false">0.5/5</f>
        <v>0.1</v>
      </c>
      <c r="E67" s="4" t="n">
        <f aca="false">2.25/4</f>
        <v>0.5625</v>
      </c>
      <c r="F67" s="4" t="n">
        <f aca="false">29.7/40</f>
        <v>0.7425</v>
      </c>
      <c r="G67" s="4" t="n">
        <v>1</v>
      </c>
      <c r="H67" s="4"/>
      <c r="I67" s="1" t="n">
        <f aca="false">(B67+D67)*0.5*$B$3+(C67+E67)*0.5*$C$3+F67*$D$3+G67*$E$3+H67</f>
        <v>0.40875</v>
      </c>
      <c r="J67" s="1" t="n">
        <f aca="false">I67/$I$3*0.5</f>
        <v>0.451405775075988</v>
      </c>
      <c r="L67" s="4"/>
      <c r="M67" s="4"/>
      <c r="N67" s="4"/>
      <c r="O67" s="5"/>
    </row>
    <row r="68" customFormat="false" ht="12.75" hidden="false" customHeight="false" outlineLevel="0" collapsed="false">
      <c r="A68" s="0" t="s">
        <v>78</v>
      </c>
      <c r="B68" s="4" t="n">
        <f aca="false">0.75/5</f>
        <v>0.15</v>
      </c>
      <c r="C68" s="4" t="n">
        <f aca="false">2/4</f>
        <v>0.5</v>
      </c>
      <c r="D68" s="4" t="n">
        <f aca="false">1.75/5</f>
        <v>0.35</v>
      </c>
      <c r="E68" s="4" t="n">
        <f aca="false">2/4</f>
        <v>0.5</v>
      </c>
      <c r="F68" s="4" t="n">
        <f aca="false">27.9/40</f>
        <v>0.6975</v>
      </c>
      <c r="G68" s="4" t="n">
        <v>1</v>
      </c>
      <c r="H68" s="4"/>
      <c r="I68" s="1" t="n">
        <f aca="false">(B68+D68)*0.5*$B$3+(C68+E68)*0.5*$C$3+F68*$D$3+G68*$E$3+H68</f>
        <v>0.474375</v>
      </c>
      <c r="J68" s="1" t="n">
        <f aca="false">I68/$I$3*0.5</f>
        <v>0.523879179331307</v>
      </c>
      <c r="L68" s="4"/>
      <c r="M68" s="4"/>
      <c r="N68" s="4"/>
      <c r="O68" s="5"/>
    </row>
    <row r="69" customFormat="false" ht="12.75" hidden="false" customHeight="false" outlineLevel="0" collapsed="false">
      <c r="A69" s="0" t="s">
        <v>79</v>
      </c>
      <c r="B69" s="4" t="n">
        <f aca="false">1/5</f>
        <v>0.2</v>
      </c>
      <c r="C69" s="8"/>
      <c r="D69" s="4" t="n">
        <f aca="false">0/5</f>
        <v>0</v>
      </c>
      <c r="E69" s="8"/>
      <c r="F69" s="4" t="n">
        <f aca="false">18/35</f>
        <v>0.514285714285714</v>
      </c>
      <c r="G69" s="4" t="n">
        <v>1</v>
      </c>
      <c r="H69" s="4"/>
      <c r="I69" s="1" t="s">
        <v>80</v>
      </c>
      <c r="J69" s="1"/>
      <c r="K69" s="9" t="s">
        <v>81</v>
      </c>
      <c r="L69" s="4"/>
      <c r="M69" s="4"/>
      <c r="N69" s="4"/>
      <c r="O69" s="5"/>
    </row>
    <row r="70" customFormat="false" ht="12.75" hidden="false" customHeight="false" outlineLevel="0" collapsed="false">
      <c r="A70" s="0" t="s">
        <v>82</v>
      </c>
      <c r="B70" s="4" t="n">
        <f aca="false">1.5/5</f>
        <v>0.3</v>
      </c>
      <c r="C70" s="4" t="n">
        <f aca="false">3.25/4</f>
        <v>0.8125</v>
      </c>
      <c r="D70" s="4" t="n">
        <f aca="false">0/5</f>
        <v>0</v>
      </c>
      <c r="E70" s="4" t="n">
        <f aca="false">3/4</f>
        <v>0.75</v>
      </c>
      <c r="F70" s="4" t="n">
        <f aca="false">29.6/40</f>
        <v>0.74</v>
      </c>
      <c r="G70" s="4" t="n">
        <v>1</v>
      </c>
      <c r="H70" s="4"/>
      <c r="I70" s="1" t="n">
        <f aca="false">(B70+D70)*0.5*$B$3+(C70+E70)*0.5*$C$3+F70*$D$3+G70*$E$3+H70</f>
        <v>0.529375</v>
      </c>
      <c r="J70" s="1" t="n">
        <f aca="false">I70/$I$3*0.5</f>
        <v>0.584618794326241</v>
      </c>
      <c r="K70" s="3"/>
      <c r="L70" s="4"/>
      <c r="M70" s="4"/>
      <c r="N70" s="4"/>
      <c r="O70" s="5"/>
    </row>
    <row r="71" customFormat="false" ht="12.75" hidden="false" customHeight="false" outlineLevel="0" collapsed="false">
      <c r="A71" s="0" t="s">
        <v>83</v>
      </c>
      <c r="B71" s="4" t="n">
        <f aca="false">0.25/5</f>
        <v>0.05</v>
      </c>
      <c r="C71" s="4" t="n">
        <f aca="false">0.25/4</f>
        <v>0.0625</v>
      </c>
      <c r="D71" s="4" t="n">
        <f aca="false">0/5</f>
        <v>0</v>
      </c>
      <c r="E71" s="4" t="n">
        <f aca="false">0/4</f>
        <v>0</v>
      </c>
      <c r="F71" s="4" t="n">
        <f aca="false">26.8/40</f>
        <v>0.67</v>
      </c>
      <c r="G71" s="4" t="n">
        <v>1</v>
      </c>
      <c r="H71" s="4"/>
      <c r="I71" s="1" t="n">
        <f aca="false">(B71+D71)*0.5*$B$3+(C71+E71)*0.5*$C$3+F71*$D$3+G71*$E$3+H71</f>
        <v>0.236875</v>
      </c>
      <c r="J71" s="1" t="n">
        <f aca="false">I71/$I$3*0.5</f>
        <v>0.261594478216819</v>
      </c>
      <c r="K71" s="3"/>
      <c r="L71" s="4"/>
      <c r="M71" s="4"/>
      <c r="N71" s="4"/>
      <c r="O71" s="5"/>
    </row>
    <row r="72" customFormat="false" ht="12.75" hidden="false" customHeight="false" outlineLevel="0" collapsed="false">
      <c r="A72" s="0" t="s">
        <v>84</v>
      </c>
      <c r="B72" s="4" t="n">
        <f aca="false">1/5</f>
        <v>0.2</v>
      </c>
      <c r="C72" s="4" t="n">
        <f aca="false">0.5/4</f>
        <v>0.125</v>
      </c>
      <c r="D72" s="4" t="n">
        <f aca="false">1.5/5</f>
        <v>0.3</v>
      </c>
      <c r="E72" s="4" t="n">
        <f aca="false">2/4</f>
        <v>0.5</v>
      </c>
      <c r="F72" s="4" t="n">
        <f aca="false">31.7/40</f>
        <v>0.7925</v>
      </c>
      <c r="G72" s="4" t="n">
        <v>1</v>
      </c>
      <c r="H72" s="4"/>
      <c r="I72" s="1" t="n">
        <f aca="false">(B72+D72)*0.5*$B$3+(C72+E72)*0.5*$C$3+F72*$D$3+G72*$E$3+H72</f>
        <v>0.441875</v>
      </c>
      <c r="J72" s="1" t="n">
        <f aca="false">I72/$I$3*0.5</f>
        <v>0.487987588652482</v>
      </c>
      <c r="K72" s="3"/>
      <c r="L72" s="4"/>
      <c r="M72" s="4"/>
      <c r="N72" s="4"/>
      <c r="O72" s="5"/>
    </row>
    <row r="73" customFormat="false" ht="12.75" hidden="false" customHeight="false" outlineLevel="0" collapsed="false">
      <c r="A73" s="0" t="s">
        <v>85</v>
      </c>
      <c r="B73" s="4" t="n">
        <f aca="false">1.75/5</f>
        <v>0.35</v>
      </c>
      <c r="C73" s="4" t="n">
        <f aca="false">3/4</f>
        <v>0.75</v>
      </c>
      <c r="D73" s="4" t="n">
        <f aca="false">1/5</f>
        <v>0.2</v>
      </c>
      <c r="E73" s="4" t="n">
        <f aca="false">3.5/4</f>
        <v>0.875</v>
      </c>
      <c r="F73" s="4" t="n">
        <f aca="false">28.4/40</f>
        <v>0.71</v>
      </c>
      <c r="G73" s="4" t="n">
        <v>1</v>
      </c>
      <c r="H73" s="4"/>
      <c r="I73" s="1" t="n">
        <f aca="false">(B73+D73)*0.5*$B$3+(C73+E73)*0.5*$C$3+F73*$D$3+G73*$E$3+H73</f>
        <v>0.58125</v>
      </c>
      <c r="J73" s="1" t="n">
        <f aca="false">I73/$I$3*0.5</f>
        <v>0.641907294832827</v>
      </c>
      <c r="K73" s="3"/>
      <c r="L73" s="4"/>
      <c r="M73" s="4"/>
      <c r="N73" s="4"/>
      <c r="O73" s="5"/>
    </row>
    <row r="74" customFormat="false" ht="12.75" hidden="false" customHeight="false" outlineLevel="0" collapsed="false">
      <c r="A74" s="0" t="s">
        <v>86</v>
      </c>
      <c r="B74" s="4" t="n">
        <f aca="false">0/5</f>
        <v>0</v>
      </c>
      <c r="C74" s="4"/>
      <c r="D74" s="4" t="n">
        <f aca="false">0/5</f>
        <v>0</v>
      </c>
      <c r="E74" s="4"/>
      <c r="F74" s="4" t="n">
        <f aca="false">21/35</f>
        <v>0.6</v>
      </c>
      <c r="G74" s="4" t="n">
        <v>1</v>
      </c>
      <c r="H74" s="4"/>
      <c r="I74" s="1" t="s">
        <v>87</v>
      </c>
      <c r="J74" s="1"/>
      <c r="K74" s="3" t="s">
        <v>81</v>
      </c>
      <c r="L74" s="4"/>
      <c r="M74" s="4"/>
      <c r="N74" s="4"/>
      <c r="O74" s="5"/>
    </row>
    <row r="75" customFormat="false" ht="12.75" hidden="false" customHeight="false" outlineLevel="0" collapsed="false">
      <c r="A75" s="0" t="s">
        <v>88</v>
      </c>
      <c r="B75" s="4" t="n">
        <f aca="false">3.75/5</f>
        <v>0.75</v>
      </c>
      <c r="C75" s="4" t="n">
        <f aca="false">2.5/4</f>
        <v>0.625</v>
      </c>
      <c r="D75" s="4" t="n">
        <f aca="false">2.25/5</f>
        <v>0.45</v>
      </c>
      <c r="E75" s="4" t="n">
        <f aca="false">3.5/4</f>
        <v>0.875</v>
      </c>
      <c r="F75" s="4" t="n">
        <f aca="false">30.8/40</f>
        <v>0.77</v>
      </c>
      <c r="G75" s="4" t="n">
        <v>1</v>
      </c>
      <c r="H75" s="4"/>
      <c r="I75" s="1" t="n">
        <f aca="false">(B75+D75)*0.5*$B$3+(C75+E75)*0.5*$C$3+F75*$D$3+G75*$E$3+H75</f>
        <v>0.7075</v>
      </c>
      <c r="J75" s="1" t="n">
        <f aca="false">I75/$I$3*0.5</f>
        <v>0.781332320162107</v>
      </c>
      <c r="K75" s="3" t="s">
        <v>18</v>
      </c>
      <c r="L75" s="4"/>
      <c r="M75" s="4"/>
      <c r="N75" s="4"/>
      <c r="O75" s="5"/>
    </row>
    <row r="76" customFormat="false" ht="12.75" hidden="false" customHeight="false" outlineLevel="0" collapsed="false">
      <c r="A76" s="0" t="s">
        <v>89</v>
      </c>
      <c r="B76" s="4" t="n">
        <f aca="false">1.75/5</f>
        <v>0.35</v>
      </c>
      <c r="C76" s="4" t="n">
        <f aca="false">3.75/4</f>
        <v>0.9375</v>
      </c>
      <c r="D76" s="4" t="n">
        <f aca="false">1.75/5</f>
        <v>0.35</v>
      </c>
      <c r="E76" s="4" t="n">
        <f aca="false">3.25/4</f>
        <v>0.8125</v>
      </c>
      <c r="F76" s="4" t="n">
        <f aca="false">31.9/40</f>
        <v>0.7975</v>
      </c>
      <c r="G76" s="4" t="n">
        <v>1</v>
      </c>
      <c r="H76" s="4"/>
      <c r="I76" s="1" t="n">
        <f aca="false">(B76+D76)*0.5*$B$3+(C76+E76)*0.5*$C$3+F76*$D$3+G76*$E$3+H76</f>
        <v>0.651875</v>
      </c>
      <c r="J76" s="1" t="n">
        <f aca="false">I76/$I$3*0.5</f>
        <v>0.719902482269504</v>
      </c>
      <c r="K76" s="3" t="s">
        <v>18</v>
      </c>
      <c r="L76" s="4"/>
      <c r="M76" s="4"/>
      <c r="N76" s="4"/>
      <c r="O76" s="5"/>
    </row>
    <row r="77" customFormat="false" ht="12.75" hidden="false" customHeight="false" outlineLevel="0" collapsed="false">
      <c r="A77" s="0" t="s">
        <v>90</v>
      </c>
      <c r="B77" s="4" t="n">
        <f aca="false">1/5</f>
        <v>0.2</v>
      </c>
      <c r="C77" s="4" t="n">
        <f aca="false">0.75/4</f>
        <v>0.1875</v>
      </c>
      <c r="D77" s="4" t="n">
        <f aca="false">0.5/5</f>
        <v>0.1</v>
      </c>
      <c r="E77" s="4" t="n">
        <f aca="false">1.5/4</f>
        <v>0.375</v>
      </c>
      <c r="F77" s="4" t="n">
        <f aca="false">27.6/40</f>
        <v>0.69</v>
      </c>
      <c r="G77" s="4" t="n">
        <v>1</v>
      </c>
      <c r="H77" s="4"/>
      <c r="I77" s="1" t="n">
        <f aca="false">(B77+D77)*0.5*$B$3+(C77+E77)*0.5*$C$3+F77*$D$3+G77*$E$3+H77</f>
        <v>0.366875</v>
      </c>
      <c r="J77" s="1" t="n">
        <f aca="false">I77/$I$3*0.5</f>
        <v>0.405160840932118</v>
      </c>
      <c r="L77" s="4"/>
      <c r="M77" s="4"/>
      <c r="N77" s="4"/>
      <c r="O77" s="5"/>
    </row>
    <row r="78" customFormat="false" ht="12.75" hidden="false" customHeight="false" outlineLevel="0" collapsed="false">
      <c r="A78" s="0" t="s">
        <v>91</v>
      </c>
      <c r="B78" s="4" t="n">
        <f aca="false">3/5</f>
        <v>0.6</v>
      </c>
      <c r="C78" s="4" t="n">
        <f aca="false">4/4</f>
        <v>1</v>
      </c>
      <c r="D78" s="4" t="n">
        <f aca="false">2.25/5</f>
        <v>0.45</v>
      </c>
      <c r="E78" s="4" t="n">
        <f aca="false">4/4</f>
        <v>1</v>
      </c>
      <c r="F78" s="4" t="n">
        <f aca="false">35.6/40</f>
        <v>0.89</v>
      </c>
      <c r="G78" s="4" t="n">
        <v>1</v>
      </c>
      <c r="H78" s="4"/>
      <c r="I78" s="1" t="n">
        <f aca="false">(B78+D78)*0.5*$B$3+(C78+E78)*0.5*$C$3+F78*$D$3+G78*$E$3+H78</f>
        <v>0.7825</v>
      </c>
      <c r="J78" s="1" t="n">
        <f aca="false">I78/$I$3*0.5</f>
        <v>0.864159067882472</v>
      </c>
      <c r="K78" s="3" t="s">
        <v>20</v>
      </c>
      <c r="L78" s="4"/>
      <c r="M78" s="4"/>
      <c r="N78" s="4"/>
      <c r="O78" s="5"/>
    </row>
    <row r="79" customFormat="false" ht="12.75" hidden="false" customHeight="false" outlineLevel="0" collapsed="false">
      <c r="A79" s="0" t="s">
        <v>92</v>
      </c>
      <c r="B79" s="4" t="n">
        <f aca="false">1/5</f>
        <v>0.2</v>
      </c>
      <c r="C79" s="4" t="n">
        <f aca="false">0.25/4</f>
        <v>0.0625</v>
      </c>
      <c r="D79" s="4" t="n">
        <f aca="false">0.25/5</f>
        <v>0.05</v>
      </c>
      <c r="E79" s="4" t="n">
        <f aca="false">1.75/4</f>
        <v>0.4375</v>
      </c>
      <c r="F79" s="4" t="n">
        <f aca="false">24.9/40</f>
        <v>0.6225</v>
      </c>
      <c r="G79" s="4" t="n">
        <v>1</v>
      </c>
      <c r="H79" s="4"/>
      <c r="I79" s="1" t="n">
        <f aca="false">(B79+D79)*0.5*$B$3+(C79+E79)*0.5*$C$3+F79*$D$3+G79*$E$3+H79</f>
        <v>0.330625</v>
      </c>
      <c r="J79" s="1" t="n">
        <f aca="false">I79/$I$3*0.5</f>
        <v>0.365127912867275</v>
      </c>
      <c r="L79" s="4"/>
      <c r="M79" s="4"/>
      <c r="N79" s="4"/>
      <c r="O79" s="5"/>
    </row>
    <row r="80" customFormat="false" ht="12.75" hidden="false" customHeight="false" outlineLevel="0" collapsed="false">
      <c r="A80" s="0" t="s">
        <v>93</v>
      </c>
      <c r="B80" s="4" t="n">
        <f aca="false">0.25/5</f>
        <v>0.05</v>
      </c>
      <c r="C80" s="4" t="n">
        <f aca="false">0.75/4</f>
        <v>0.1875</v>
      </c>
      <c r="D80" s="4" t="n">
        <f aca="false">0.5/5</f>
        <v>0.1</v>
      </c>
      <c r="E80" s="4" t="n">
        <f aca="false">2/4</f>
        <v>0.5</v>
      </c>
      <c r="F80" s="4" t="n">
        <f aca="false">27.3/40</f>
        <v>0.6825</v>
      </c>
      <c r="G80" s="4" t="n">
        <v>1</v>
      </c>
      <c r="H80" s="4"/>
      <c r="I80" s="1" t="n">
        <f aca="false">(B80+D80)*0.5*$B$3+(C80+E80)*0.5*$C$3+F80*$D$3+G80*$E$3+H80</f>
        <v>0.35375</v>
      </c>
      <c r="J80" s="1" t="n">
        <f aca="false">I80/$I$3*0.5</f>
        <v>0.390666160081054</v>
      </c>
      <c r="L80" s="4"/>
      <c r="M80" s="4"/>
      <c r="N80" s="4"/>
      <c r="O80" s="5"/>
    </row>
    <row r="81" customFormat="false" ht="12.75" hidden="false" customHeight="false" outlineLevel="0" collapsed="false">
      <c r="A81" s="0" t="s">
        <v>94</v>
      </c>
      <c r="B81" s="4" t="n">
        <f aca="false">0/5</f>
        <v>0</v>
      </c>
      <c r="C81" s="4"/>
      <c r="D81" s="4" t="n">
        <f aca="false">0/5</f>
        <v>0</v>
      </c>
      <c r="E81" s="4"/>
      <c r="F81" s="4" t="n">
        <f aca="false">25.4/40</f>
        <v>0.635</v>
      </c>
      <c r="G81" s="4" t="n">
        <v>1</v>
      </c>
      <c r="H81" s="4"/>
      <c r="I81" s="1" t="n">
        <f aca="false">(B81+D81)*0.5*$B$3+(C81+E81)*0.5*$C$3+F81*$D$3+G81*$E$3+H81</f>
        <v>0.20875</v>
      </c>
      <c r="J81" s="1" t="n">
        <f aca="false">I81/$I$3*0.5</f>
        <v>0.230534447821682</v>
      </c>
      <c r="K81" s="9" t="s">
        <v>81</v>
      </c>
      <c r="L81" s="4"/>
      <c r="M81" s="4"/>
      <c r="N81" s="4"/>
      <c r="O81" s="5"/>
    </row>
    <row r="82" customFormat="false" ht="12.75" hidden="false" customHeight="false" outlineLevel="0" collapsed="false">
      <c r="B82" s="4"/>
      <c r="C82" s="4"/>
      <c r="D82" s="4"/>
      <c r="E82" s="4"/>
      <c r="F82" s="4"/>
      <c r="G82" s="4"/>
      <c r="H82" s="4"/>
      <c r="I82" s="1"/>
      <c r="J82" s="1"/>
      <c r="N82" s="4"/>
      <c r="O82" s="5"/>
    </row>
    <row r="83" customFormat="false" ht="12.75" hidden="false" customHeight="false" outlineLevel="0" collapsed="false">
      <c r="A83" s="3" t="s">
        <v>95</v>
      </c>
      <c r="B83" s="11" t="n">
        <v>5</v>
      </c>
      <c r="C83" s="11" t="n">
        <v>4</v>
      </c>
      <c r="D83" s="11" t="n">
        <v>5</v>
      </c>
      <c r="E83" s="11" t="n">
        <v>4</v>
      </c>
      <c r="F83" s="4"/>
      <c r="G83" s="4"/>
      <c r="H83" s="4"/>
      <c r="I83" s="1"/>
      <c r="J83" s="1"/>
      <c r="N83" s="4"/>
      <c r="O83" s="5"/>
    </row>
    <row r="84" customFormat="false" ht="12.75" hidden="false" customHeight="false" outlineLevel="0" collapsed="false">
      <c r="A84" s="12" t="s">
        <v>96</v>
      </c>
      <c r="B84" s="4" t="n">
        <f aca="false">0.25/5</f>
        <v>0.05</v>
      </c>
      <c r="C84" s="4" t="n">
        <f aca="false">0/4</f>
        <v>0</v>
      </c>
      <c r="D84" s="4" t="n">
        <f aca="false">0/5</f>
        <v>0</v>
      </c>
      <c r="E84" s="4" t="n">
        <f aca="false">0/4</f>
        <v>0</v>
      </c>
      <c r="F84" s="4" t="n">
        <f aca="false">25.5/40</f>
        <v>0.6375</v>
      </c>
      <c r="G84" s="4" t="n">
        <v>1</v>
      </c>
      <c r="H84" s="4"/>
      <c r="I84" s="1" t="n">
        <f aca="false">(B84+D84)*0.5*$B$3+(C84+E84)*0.5*$C$3+F84*$D$3+G84*$E$3+H84</f>
        <v>0.219375</v>
      </c>
      <c r="J84" s="1" t="n">
        <f aca="false">I84/$I$3*0.5</f>
        <v>0.242268237082067</v>
      </c>
      <c r="N84" s="4"/>
      <c r="O84" s="5"/>
    </row>
    <row r="85" customFormat="false" ht="12.75" hidden="false" customHeight="false" outlineLevel="0" collapsed="false">
      <c r="A85" s="0" t="s">
        <v>97</v>
      </c>
      <c r="B85" s="4" t="n">
        <f aca="false">2.75/5</f>
        <v>0.55</v>
      </c>
      <c r="C85" s="4" t="n">
        <f aca="false">3.5/4</f>
        <v>0.875</v>
      </c>
      <c r="D85" s="4" t="n">
        <f aca="false">1.5/5</f>
        <v>0.3</v>
      </c>
      <c r="E85" s="4" t="n">
        <f aca="false">3.5/4</f>
        <v>0.875</v>
      </c>
      <c r="F85" s="4" t="n">
        <f aca="false">37/40</f>
        <v>0.925</v>
      </c>
      <c r="G85" s="4" t="n">
        <v>1</v>
      </c>
      <c r="H85" s="4"/>
      <c r="I85" s="1" t="n">
        <f aca="false">(B85+D85)*0.5*$B$3+(C85+E85)*0.5*$C$3+F85*$D$3+G85*$E$3+H85</f>
        <v>0.71375</v>
      </c>
      <c r="J85" s="1" t="n">
        <f aca="false">I85/$I$3*0.5</f>
        <v>0.788234549138805</v>
      </c>
      <c r="K85" s="3" t="s">
        <v>18</v>
      </c>
      <c r="L85" s="4"/>
      <c r="M85" s="4"/>
      <c r="N85" s="4"/>
      <c r="O85" s="5"/>
    </row>
    <row r="86" customFormat="false" ht="12.75" hidden="false" customHeight="false" outlineLevel="0" collapsed="false">
      <c r="A86" s="0" t="s">
        <v>98</v>
      </c>
      <c r="B86" s="4" t="n">
        <f aca="false">2.75/5</f>
        <v>0.55</v>
      </c>
      <c r="C86" s="4" t="n">
        <f aca="false">3/4</f>
        <v>0.75</v>
      </c>
      <c r="D86" s="4" t="n">
        <f aca="false">1.75/5</f>
        <v>0.35</v>
      </c>
      <c r="E86" s="4" t="n">
        <f aca="false">1.5/4</f>
        <v>0.375</v>
      </c>
      <c r="F86" s="8" t="n">
        <v>0</v>
      </c>
      <c r="G86" s="4" t="n">
        <v>1</v>
      </c>
      <c r="H86" s="4"/>
      <c r="I86" s="1" t="n">
        <f aca="false">(B86+D86)*0.5*$B$3+(C86+E86)*0.5*$C$3+F86*$D$3+G86*$E$3+H86</f>
        <v>0.39875</v>
      </c>
      <c r="J86" s="1" t="n">
        <f aca="false">I86/$I$3*0.5</f>
        <v>0.440362208713273</v>
      </c>
      <c r="K86" s="3" t="s">
        <v>27</v>
      </c>
      <c r="L86" s="4"/>
      <c r="M86" s="4"/>
      <c r="N86" s="4"/>
      <c r="O86" s="5"/>
    </row>
    <row r="87" customFormat="false" ht="12.75" hidden="false" customHeight="false" outlineLevel="0" collapsed="false">
      <c r="A87" s="0" t="s">
        <v>99</v>
      </c>
      <c r="B87" s="4" t="n">
        <f aca="false">0/5</f>
        <v>0</v>
      </c>
      <c r="C87" s="4" t="n">
        <f aca="false">3/4</f>
        <v>0.75</v>
      </c>
      <c r="D87" s="4" t="n">
        <f aca="false">0/5</f>
        <v>0</v>
      </c>
      <c r="E87" s="4" t="n">
        <f aca="false">0.5/4</f>
        <v>0.125</v>
      </c>
      <c r="F87" s="8" t="n">
        <f aca="false">25/40</f>
        <v>0.625</v>
      </c>
      <c r="G87" s="4" t="n">
        <v>1</v>
      </c>
      <c r="H87" s="4"/>
      <c r="I87" s="1" t="n">
        <f aca="false">(B87+D87)*0.5*$B$3+(C87+E87)*0.5*$C$3+F87*$D$3+G87*$E$3+H87</f>
        <v>0.3375</v>
      </c>
      <c r="J87" s="1" t="n">
        <f aca="false">I87/$I$3*0.5</f>
        <v>0.372720364741641</v>
      </c>
      <c r="K87" s="3"/>
      <c r="L87" s="4"/>
      <c r="M87" s="4"/>
      <c r="N87" s="4"/>
      <c r="O87" s="5"/>
    </row>
    <row r="88" customFormat="false" ht="12.75" hidden="false" customHeight="false" outlineLevel="0" collapsed="false">
      <c r="A88" s="0" t="s">
        <v>100</v>
      </c>
      <c r="B88" s="4" t="n">
        <f aca="false">1.75/5</f>
        <v>0.35</v>
      </c>
      <c r="C88" s="4" t="n">
        <f aca="false">0/4</f>
        <v>0</v>
      </c>
      <c r="D88" s="4" t="n">
        <f aca="false">0.25/5</f>
        <v>0.05</v>
      </c>
      <c r="E88" s="4" t="n">
        <f aca="false">0/4</f>
        <v>0</v>
      </c>
      <c r="F88" s="4" t="n">
        <f aca="false">33/40</f>
        <v>0.825</v>
      </c>
      <c r="G88" s="4" t="n">
        <v>1</v>
      </c>
      <c r="H88" s="4"/>
      <c r="I88" s="1" t="n">
        <f aca="false">(B88+D88)*0.5*$B$3+(C88+E88)*0.5*$C$3+F88*$D$3+G88*$E$3+H88</f>
        <v>0.33625</v>
      </c>
      <c r="J88" s="1" t="n">
        <f aca="false">I88/$I$3*0.5</f>
        <v>0.371339918946302</v>
      </c>
      <c r="L88" s="4"/>
      <c r="M88" s="4"/>
      <c r="N88" s="4"/>
      <c r="O88" s="5"/>
    </row>
    <row r="89" customFormat="false" ht="12.75" hidden="false" customHeight="false" outlineLevel="0" collapsed="false">
      <c r="A89" s="0" t="s">
        <v>101</v>
      </c>
      <c r="B89" s="4" t="n">
        <f aca="false">0.25/5</f>
        <v>0.05</v>
      </c>
      <c r="C89" s="4" t="n">
        <f aca="false">0.25/4</f>
        <v>0.0625</v>
      </c>
      <c r="D89" s="4" t="n">
        <f aca="false">0/5</f>
        <v>0</v>
      </c>
      <c r="E89" s="4" t="n">
        <f aca="false">0/4</f>
        <v>0</v>
      </c>
      <c r="F89" s="4" t="n">
        <f aca="false">30/40</f>
        <v>0.75</v>
      </c>
      <c r="G89" s="4" t="n">
        <v>1</v>
      </c>
      <c r="H89" s="4"/>
      <c r="I89" s="1" t="n">
        <f aca="false">(B89+D89)*0.5*$B$3+(C89+E89)*0.5*$C$3+F89*$D$3+G89*$E$3+H89</f>
        <v>0.256875</v>
      </c>
      <c r="J89" s="1" t="n">
        <f aca="false">I89/$I$3*0.5</f>
        <v>0.283681610942249</v>
      </c>
      <c r="K89" s="3"/>
      <c r="L89" s="4"/>
      <c r="M89" s="4"/>
      <c r="N89" s="4"/>
      <c r="O89" s="5"/>
    </row>
    <row r="90" customFormat="false" ht="12.75" hidden="false" customHeight="false" outlineLevel="0" collapsed="false">
      <c r="A90" s="0" t="s">
        <v>102</v>
      </c>
      <c r="B90" s="4" t="n">
        <f aca="false">0/5</f>
        <v>0</v>
      </c>
      <c r="C90" s="4" t="n">
        <f aca="false">0.75/4</f>
        <v>0.1875</v>
      </c>
      <c r="D90" s="4" t="n">
        <f aca="false">0/5</f>
        <v>0</v>
      </c>
      <c r="E90" s="4" t="n">
        <f aca="false">0/4</f>
        <v>0</v>
      </c>
      <c r="F90" s="4" t="n">
        <f aca="false">33/40</f>
        <v>0.825</v>
      </c>
      <c r="G90" s="4" t="n">
        <v>1</v>
      </c>
      <c r="H90" s="4"/>
      <c r="I90" s="1" t="n">
        <f aca="false">(B90+D90)*0.5*$B$3+(C90+E90)*0.5*$C$3+F90*$D$3+G90*$E$3+H90</f>
        <v>0.284375</v>
      </c>
      <c r="J90" s="1" t="n">
        <f aca="false">I90/$I$3*0.5</f>
        <v>0.314051418439716</v>
      </c>
      <c r="K90" s="3"/>
      <c r="L90" s="4"/>
      <c r="M90" s="4"/>
      <c r="N90" s="4"/>
      <c r="O90" s="5"/>
    </row>
    <row r="91" customFormat="false" ht="12.75" hidden="false" customHeight="false" outlineLevel="0" collapsed="false">
      <c r="A91" s="0" t="s">
        <v>103</v>
      </c>
      <c r="B91" s="4" t="n">
        <f aca="false">1.25/5</f>
        <v>0.25</v>
      </c>
      <c r="C91" s="4" t="n">
        <f aca="false">2/4</f>
        <v>0.5</v>
      </c>
      <c r="D91" s="4" t="n">
        <f aca="false">1.5/5</f>
        <v>0.3</v>
      </c>
      <c r="E91" s="4" t="n">
        <f aca="false">3/4</f>
        <v>0.75</v>
      </c>
      <c r="F91" s="4" t="n">
        <f aca="false">31/40</f>
        <v>0.775</v>
      </c>
      <c r="G91" s="4" t="n">
        <v>1</v>
      </c>
      <c r="H91" s="4"/>
      <c r="I91" s="1" t="n">
        <f aca="false">(B91+D91)*0.5*$B$3+(C91+E91)*0.5*$C$3+F91*$D$3+G91*$E$3+H91</f>
        <v>0.54125</v>
      </c>
      <c r="J91" s="1" t="n">
        <f aca="false">I91/$I$3*0.5</f>
        <v>0.597733029381966</v>
      </c>
      <c r="K91" s="3"/>
      <c r="L91" s="4"/>
      <c r="M91" s="4"/>
      <c r="N91" s="4"/>
      <c r="O91" s="5"/>
    </row>
    <row r="92" customFormat="false" ht="12.75" hidden="false" customHeight="false" outlineLevel="0" collapsed="false">
      <c r="A92" s="0" t="s">
        <v>104</v>
      </c>
      <c r="B92" s="4"/>
      <c r="C92" s="4" t="n">
        <f aca="false">0.25/4</f>
        <v>0.0625</v>
      </c>
      <c r="D92" s="4"/>
      <c r="E92" s="4" t="n">
        <f aca="false">1.5/4</f>
        <v>0.375</v>
      </c>
      <c r="F92" s="4"/>
      <c r="G92" s="4" t="n">
        <v>1</v>
      </c>
      <c r="H92" s="4"/>
      <c r="I92" s="1" t="s">
        <v>105</v>
      </c>
      <c r="J92" s="1"/>
      <c r="K92" s="3" t="s">
        <v>81</v>
      </c>
      <c r="L92" s="4"/>
      <c r="M92" s="4"/>
      <c r="N92" s="4"/>
      <c r="O92" s="5"/>
    </row>
    <row r="93" customFormat="false" ht="12.75" hidden="false" customHeight="false" outlineLevel="0" collapsed="false">
      <c r="A93" s="0" t="s">
        <v>106</v>
      </c>
      <c r="B93" s="4" t="n">
        <f aca="false">0.75/5</f>
        <v>0.15</v>
      </c>
      <c r="C93" s="4" t="n">
        <f aca="false">0.75/4</f>
        <v>0.1875</v>
      </c>
      <c r="D93" s="4" t="n">
        <f aca="false">0.25/5</f>
        <v>0.05</v>
      </c>
      <c r="E93" s="4" t="n">
        <f aca="false">0.5/4</f>
        <v>0.125</v>
      </c>
      <c r="F93" s="4" t="n">
        <f aca="false">32/40</f>
        <v>0.8</v>
      </c>
      <c r="G93" s="4" t="n">
        <v>1</v>
      </c>
      <c r="H93" s="4"/>
      <c r="I93" s="1" t="n">
        <f aca="false">(B93+D93)*0.5*$B$3+(C93+E93)*0.5*$C$3+F93*$D$3+G93*$E$3+H93</f>
        <v>0.336875</v>
      </c>
      <c r="J93" s="1" t="n">
        <f aca="false">I93/$I$3*0.5</f>
        <v>0.372030141843972</v>
      </c>
      <c r="K93" s="3"/>
      <c r="L93" s="4"/>
      <c r="M93" s="4"/>
      <c r="N93" s="4"/>
      <c r="O93" s="5"/>
    </row>
    <row r="94" customFormat="false" ht="12.75" hidden="false" customHeight="false" outlineLevel="0" collapsed="false">
      <c r="A94" s="0" t="s">
        <v>107</v>
      </c>
      <c r="B94" s="4" t="n">
        <f aca="false">1.25/5</f>
        <v>0.25</v>
      </c>
      <c r="C94" s="4" t="n">
        <f aca="false">2.25/4</f>
        <v>0.5625</v>
      </c>
      <c r="D94" s="4" t="n">
        <f aca="false">2.5/5</f>
        <v>0.5</v>
      </c>
      <c r="E94" s="4" t="n">
        <f aca="false">2.5/4</f>
        <v>0.625</v>
      </c>
      <c r="F94" s="4" t="n">
        <f aca="false">32/40</f>
        <v>0.8</v>
      </c>
      <c r="G94" s="4" t="n">
        <v>1</v>
      </c>
      <c r="H94" s="4"/>
      <c r="I94" s="1" t="n">
        <f aca="false">(B94+D94)*0.5*$B$3+(C94+E94)*0.5*$C$3+F94*$D$3+G94*$E$3+H94</f>
        <v>0.578125</v>
      </c>
      <c r="J94" s="1" t="n">
        <f aca="false">I94/$I$3*0.5</f>
        <v>0.638456180344478</v>
      </c>
      <c r="K94" s="3"/>
      <c r="L94" s="4"/>
      <c r="M94" s="4"/>
      <c r="N94" s="4"/>
      <c r="O94" s="5"/>
    </row>
    <row r="95" customFormat="false" ht="12.75" hidden="false" customHeight="false" outlineLevel="0" collapsed="false">
      <c r="A95" s="0" t="s">
        <v>108</v>
      </c>
      <c r="B95" s="4" t="n">
        <f aca="false">0/5</f>
        <v>0</v>
      </c>
      <c r="C95" s="8" t="n">
        <v>0</v>
      </c>
      <c r="D95" s="8" t="n">
        <v>0</v>
      </c>
      <c r="E95" s="8" t="n">
        <v>0</v>
      </c>
      <c r="F95" s="8" t="n">
        <f aca="false">22/40</f>
        <v>0.55</v>
      </c>
      <c r="G95" s="4" t="n">
        <v>1</v>
      </c>
      <c r="H95" s="4"/>
      <c r="I95" s="1" t="n">
        <f aca="false">(B95+D95)*0.5*$B$3+(C95+E95)*0.5*$C$3+F95*$D$3+G95*$E$3+H95</f>
        <v>0.1875</v>
      </c>
      <c r="J95" s="1" t="n">
        <f aca="false">I95/$I$3*0.5</f>
        <v>0.207066869300912</v>
      </c>
      <c r="K95" s="3" t="s">
        <v>27</v>
      </c>
      <c r="L95" s="4"/>
      <c r="M95" s="4"/>
      <c r="N95" s="4"/>
      <c r="O95" s="5"/>
    </row>
    <row r="96" customFormat="false" ht="12.75" hidden="false" customHeight="false" outlineLevel="0" collapsed="false">
      <c r="A96" s="0" t="s">
        <v>109</v>
      </c>
      <c r="B96" s="4" t="n">
        <f aca="false">1/5</f>
        <v>0.2</v>
      </c>
      <c r="C96" s="4" t="n">
        <f aca="false">0.5/4</f>
        <v>0.125</v>
      </c>
      <c r="D96" s="4" t="n">
        <f aca="false">1.75/5</f>
        <v>0.35</v>
      </c>
      <c r="E96" s="4" t="n">
        <f aca="false">2/4</f>
        <v>0.5</v>
      </c>
      <c r="F96" s="4" t="n">
        <f aca="false">31.5/40</f>
        <v>0.7875</v>
      </c>
      <c r="G96" s="4" t="n">
        <v>1</v>
      </c>
      <c r="H96" s="4"/>
      <c r="I96" s="1" t="n">
        <f aca="false">(B96+D96)*0.5*$B$3+(C96+E96)*0.5*$C$3+F96*$D$3+G96*$E$3+H96</f>
        <v>0.450625</v>
      </c>
      <c r="J96" s="1" t="n">
        <f aca="false">I96/$I$3*0.5</f>
        <v>0.497650709219858</v>
      </c>
      <c r="K96" s="3"/>
      <c r="L96" s="4"/>
      <c r="M96" s="4"/>
      <c r="N96" s="4"/>
      <c r="O96" s="5"/>
    </row>
    <row r="97" customFormat="false" ht="12.75" hidden="false" customHeight="false" outlineLevel="0" collapsed="false">
      <c r="A97" s="0" t="s">
        <v>110</v>
      </c>
      <c r="B97" s="4" t="n">
        <f aca="false">0/5</f>
        <v>0</v>
      </c>
      <c r="C97" s="4" t="n">
        <f aca="false">0.25/4</f>
        <v>0.0625</v>
      </c>
      <c r="D97" s="4" t="n">
        <f aca="false">0.25/5</f>
        <v>0.05</v>
      </c>
      <c r="E97" s="4" t="n">
        <f aca="false">0/4</f>
        <v>0</v>
      </c>
      <c r="F97" s="8" t="n">
        <f aca="false">17/40</f>
        <v>0.425</v>
      </c>
      <c r="G97" s="4" t="n">
        <v>1</v>
      </c>
      <c r="H97" s="4"/>
      <c r="I97" s="1" t="n">
        <f aca="false">(B97+D97)*0.5*$B$3+(C97+E97)*0.5*$C$3+F97*$D$3+G97*$E$3+H97</f>
        <v>0.175625</v>
      </c>
      <c r="J97" s="1" t="n">
        <f aca="false">I97/$I$3*0.5</f>
        <v>0.193952634245187</v>
      </c>
      <c r="K97" s="9" t="s">
        <v>27</v>
      </c>
      <c r="L97" s="4"/>
      <c r="M97" s="4"/>
      <c r="N97" s="4"/>
      <c r="O97" s="5"/>
    </row>
    <row r="98" customFormat="false" ht="12.75" hidden="false" customHeight="false" outlineLevel="0" collapsed="false">
      <c r="A98" s="0" t="s">
        <v>111</v>
      </c>
      <c r="B98" s="4" t="n">
        <f aca="false">0.75/5</f>
        <v>0.15</v>
      </c>
      <c r="C98" s="4" t="n">
        <f aca="false">2.25/4</f>
        <v>0.5625</v>
      </c>
      <c r="D98" s="4" t="n">
        <f aca="false">1.25/5</f>
        <v>0.25</v>
      </c>
      <c r="E98" s="4" t="n">
        <f aca="false">4/4</f>
        <v>1</v>
      </c>
      <c r="F98" s="4" t="n">
        <f aca="false">37.5/40</f>
        <v>0.9375</v>
      </c>
      <c r="G98" s="4" t="n">
        <v>1</v>
      </c>
      <c r="H98" s="4"/>
      <c r="I98" s="1" t="n">
        <f aca="false">(B98+D98)*0.5*$B$3+(C98+E98)*0.5*$C$3+F98*$D$3+G98*$E$3+H98</f>
        <v>0.59875</v>
      </c>
      <c r="J98" s="1" t="n">
        <f aca="false">I98/$I$3*0.5</f>
        <v>0.661233535967579</v>
      </c>
      <c r="K98" s="9"/>
      <c r="L98" s="4"/>
      <c r="M98" s="4"/>
      <c r="N98" s="4"/>
      <c r="O98" s="5"/>
    </row>
    <row r="99" customFormat="false" ht="12.75" hidden="false" customHeight="false" outlineLevel="0" collapsed="false">
      <c r="A99" s="0" t="s">
        <v>112</v>
      </c>
      <c r="B99" s="4" t="n">
        <f aca="false">0.75/5</f>
        <v>0.15</v>
      </c>
      <c r="C99" s="4" t="n">
        <f aca="false">0/4</f>
        <v>0</v>
      </c>
      <c r="D99" s="4" t="n">
        <f aca="false">0.25/5</f>
        <v>0.05</v>
      </c>
      <c r="E99" s="4" t="n">
        <f aca="false">0/4</f>
        <v>0</v>
      </c>
      <c r="F99" s="4" t="n">
        <f aca="false">26/40</f>
        <v>0.65</v>
      </c>
      <c r="G99" s="4" t="n">
        <v>1</v>
      </c>
      <c r="H99" s="4"/>
      <c r="I99" s="1" t="n">
        <f aca="false">(B99+D99)*0.5*$B$3+(C99+E99)*0.5*$C$3+F99*$D$3+G99*$E$3+H99</f>
        <v>0.2525</v>
      </c>
      <c r="J99" s="1" t="n">
        <f aca="false">I99/$I$3*0.5</f>
        <v>0.278850050658561</v>
      </c>
      <c r="L99" s="4"/>
      <c r="M99" s="4"/>
      <c r="N99" s="4"/>
      <c r="O99" s="5"/>
    </row>
    <row r="100" customFormat="false" ht="12.75" hidden="false" customHeight="false" outlineLevel="0" collapsed="false">
      <c r="A100" s="0" t="s">
        <v>113</v>
      </c>
      <c r="B100" s="4" t="n">
        <f aca="false">0.25/5</f>
        <v>0.05</v>
      </c>
      <c r="C100" s="4" t="n">
        <f aca="false">0.75/4</f>
        <v>0.1875</v>
      </c>
      <c r="D100" s="4" t="n">
        <f aca="false">2/5</f>
        <v>0.4</v>
      </c>
      <c r="E100" s="4" t="n">
        <f aca="false">1.25/4</f>
        <v>0.3125</v>
      </c>
      <c r="F100" s="4" t="n">
        <f aca="false">33/40</f>
        <v>0.825</v>
      </c>
      <c r="G100" s="4" t="n">
        <v>1</v>
      </c>
      <c r="H100" s="4"/>
      <c r="I100" s="1" t="n">
        <f aca="false">(B100+D100)*0.5*$B$3+(C100+E100)*0.5*$C$3+F100*$D$3+G100*$E$3+H100</f>
        <v>0.42125</v>
      </c>
      <c r="J100" s="1" t="n">
        <f aca="false">I100/$I$3*0.5</f>
        <v>0.465210233029382</v>
      </c>
      <c r="K100" s="3"/>
      <c r="L100" s="4"/>
      <c r="M100" s="4"/>
      <c r="N100" s="4"/>
      <c r="O100" s="5"/>
    </row>
    <row r="101" customFormat="false" ht="12.75" hidden="false" customHeight="false" outlineLevel="0" collapsed="false">
      <c r="A101" s="0" t="s">
        <v>114</v>
      </c>
      <c r="B101" s="4" t="n">
        <f aca="false">2/5</f>
        <v>0.4</v>
      </c>
      <c r="C101" s="4" t="n">
        <f aca="false">0.5/4</f>
        <v>0.125</v>
      </c>
      <c r="D101" s="4" t="n">
        <f aca="false">1/5</f>
        <v>0.2</v>
      </c>
      <c r="E101" s="8" t="n">
        <v>0</v>
      </c>
      <c r="F101" s="8" t="n">
        <f aca="false">12/40</f>
        <v>0.3</v>
      </c>
      <c r="G101" s="4" t="n">
        <v>1</v>
      </c>
      <c r="H101" s="4"/>
      <c r="I101" s="1" t="n">
        <f aca="false">(B101+D101)*0.5*$B$3+(C101+E101)*0.5*$C$3+F101*$D$3+G101*$E$3+H101</f>
        <v>0.26375</v>
      </c>
      <c r="J101" s="1" t="n">
        <f aca="false">I101/$I$3*0.5</f>
        <v>0.291274062816616</v>
      </c>
      <c r="K101" s="3" t="s">
        <v>27</v>
      </c>
      <c r="L101" s="4"/>
      <c r="M101" s="4"/>
      <c r="N101" s="4"/>
      <c r="O101" s="5"/>
    </row>
    <row r="102" customFormat="false" ht="12.75" hidden="false" customHeight="false" outlineLevel="0" collapsed="false">
      <c r="A102" s="0" t="s">
        <v>115</v>
      </c>
      <c r="B102" s="4" t="n">
        <f aca="false">3.25/5</f>
        <v>0.65</v>
      </c>
      <c r="C102" s="4" t="n">
        <f aca="false">3.5/4</f>
        <v>0.875</v>
      </c>
      <c r="D102" s="4" t="n">
        <f aca="false">3.5/5</f>
        <v>0.7</v>
      </c>
      <c r="E102" s="4" t="n">
        <f aca="false">4/4</f>
        <v>1</v>
      </c>
      <c r="F102" s="4" t="n">
        <f aca="false">40/40</f>
        <v>1</v>
      </c>
      <c r="G102" s="4" t="n">
        <v>1</v>
      </c>
      <c r="I102" s="1" t="n">
        <f aca="false">(B102+D102)*0.5*$B$3+(C102+E102)*0.5*$C$3+F102*$D$3+G102*$E$3+H102</f>
        <v>0.85125</v>
      </c>
      <c r="J102" s="1" t="n">
        <f aca="false">I102/$I$3*0.5</f>
        <v>0.94008358662614</v>
      </c>
      <c r="K102" s="3" t="s">
        <v>20</v>
      </c>
      <c r="L102" s="4"/>
      <c r="M102" s="4"/>
      <c r="N102" s="4"/>
      <c r="O102" s="5"/>
    </row>
    <row r="103" customFormat="false" ht="12.75" hidden="false" customHeight="false" outlineLevel="0" collapsed="false">
      <c r="A103" s="0" t="s">
        <v>116</v>
      </c>
      <c r="B103" s="4" t="n">
        <f aca="false">1.5/5</f>
        <v>0.3</v>
      </c>
      <c r="C103" s="4" t="n">
        <f aca="false">2/4</f>
        <v>0.5</v>
      </c>
      <c r="D103" s="4" t="n">
        <f aca="false">0/5</f>
        <v>0</v>
      </c>
      <c r="E103" s="4" t="n">
        <f aca="false">1.5/4</f>
        <v>0.375</v>
      </c>
      <c r="F103" s="4" t="n">
        <f aca="false">38/40</f>
        <v>0.95</v>
      </c>
      <c r="G103" s="4" t="n">
        <v>1</v>
      </c>
      <c r="H103" s="4"/>
      <c r="I103" s="1" t="n">
        <f aca="false">(B103+D103)*0.5*$B$3+(C103+E103)*0.5*$C$3+F103*$D$3+G103*$E$3+H103</f>
        <v>0.47875</v>
      </c>
      <c r="J103" s="1" t="n">
        <f aca="false">I103/$I$3*0.5</f>
        <v>0.528710739614995</v>
      </c>
      <c r="K103" s="3"/>
      <c r="L103" s="4"/>
      <c r="M103" s="4"/>
      <c r="N103" s="4"/>
      <c r="O103" s="5"/>
    </row>
    <row r="104" customFormat="false" ht="12.75" hidden="false" customHeight="false" outlineLevel="0" collapsed="false">
      <c r="A104" s="0" t="s">
        <v>117</v>
      </c>
      <c r="B104" s="4" t="n">
        <f aca="false">0.5/5</f>
        <v>0.1</v>
      </c>
      <c r="C104" s="8" t="n">
        <v>0</v>
      </c>
      <c r="D104" s="4" t="n">
        <f aca="false">0/5</f>
        <v>0</v>
      </c>
      <c r="E104" s="8" t="n">
        <v>0</v>
      </c>
      <c r="F104" s="8" t="n">
        <f aca="false">11/40</f>
        <v>0.275</v>
      </c>
      <c r="G104" s="4" t="n">
        <v>1</v>
      </c>
      <c r="H104" s="4"/>
      <c r="I104" s="1" t="n">
        <f aca="false">(B104+D104)*0.5*$B$3+(C104+E104)*0.5*$C$3+F104*$D$3+G104*$E$3+H104</f>
        <v>0.13875</v>
      </c>
      <c r="J104" s="1" t="n">
        <f aca="false">I104/$I$3*0.5</f>
        <v>0.153229483282675</v>
      </c>
      <c r="K104" s="3" t="s">
        <v>27</v>
      </c>
      <c r="L104" s="4"/>
      <c r="M104" s="4"/>
      <c r="N104" s="4"/>
      <c r="O104" s="5"/>
    </row>
    <row r="105" customFormat="false" ht="12.75" hidden="false" customHeight="false" outlineLevel="0" collapsed="false">
      <c r="B105" s="4"/>
      <c r="C105" s="4"/>
      <c r="D105" s="4"/>
      <c r="E105" s="4"/>
      <c r="F105" s="6"/>
      <c r="G105" s="6"/>
      <c r="H105" s="4"/>
      <c r="I105" s="1"/>
      <c r="J105" s="1"/>
      <c r="K105" s="3"/>
      <c r="L105" s="4"/>
      <c r="M105" s="4"/>
      <c r="N105" s="4"/>
      <c r="O105" s="5"/>
    </row>
    <row r="106" customFormat="false" ht="12.75" hidden="false" customHeight="false" outlineLevel="0" collapsed="false">
      <c r="A106" s="3" t="s">
        <v>118</v>
      </c>
      <c r="B106" s="11" t="n">
        <v>5</v>
      </c>
      <c r="C106" s="11" t="n">
        <v>4</v>
      </c>
      <c r="D106" s="11" t="n">
        <v>5</v>
      </c>
      <c r="E106" s="11" t="n">
        <v>4</v>
      </c>
      <c r="F106" s="11"/>
      <c r="G106" s="11"/>
      <c r="H106" s="11"/>
      <c r="I106" s="13"/>
      <c r="J106" s="1"/>
      <c r="K106" s="3"/>
      <c r="L106" s="4"/>
      <c r="M106" s="4"/>
      <c r="N106" s="4"/>
      <c r="O106" s="5"/>
    </row>
    <row r="107" customFormat="false" ht="12.75" hidden="false" customHeight="false" outlineLevel="0" collapsed="false">
      <c r="A107" s="14" t="s">
        <v>119</v>
      </c>
      <c r="B107" s="15" t="n">
        <v>0</v>
      </c>
      <c r="C107" s="4" t="n">
        <f aca="false">2.75/4</f>
        <v>0.6875</v>
      </c>
      <c r="D107" s="4" t="n">
        <f aca="false">0.25/5</f>
        <v>0.05</v>
      </c>
      <c r="E107" s="4" t="n">
        <f aca="false">1.75/4</f>
        <v>0.4375</v>
      </c>
      <c r="F107" s="4" t="n">
        <f aca="false">28/40</f>
        <v>0.7</v>
      </c>
      <c r="G107" s="4" t="n">
        <v>1</v>
      </c>
      <c r="H107" s="4"/>
      <c r="I107" s="1" t="n">
        <f aca="false">(B107+D107)*0.5*$B$3+(C107+E107)*0.5*$C$3+F107*$D$3+G107*$E$3+H107</f>
        <v>0.40375</v>
      </c>
      <c r="J107" s="1" t="n">
        <f aca="false">I107/$I$3*0.5</f>
        <v>0.44588399189463</v>
      </c>
      <c r="L107" s="4"/>
      <c r="M107" s="4"/>
      <c r="N107" s="4"/>
      <c r="O107" s="5"/>
    </row>
    <row r="108" customFormat="false" ht="12.75" hidden="false" customHeight="false" outlineLevel="0" collapsed="false">
      <c r="A108" s="14" t="s">
        <v>120</v>
      </c>
      <c r="B108" s="4" t="n">
        <f aca="false">0.25/5</f>
        <v>0.05</v>
      </c>
      <c r="C108" s="4" t="n">
        <f aca="false">1.5/4</f>
        <v>0.375</v>
      </c>
      <c r="D108" s="4" t="n">
        <f aca="false">0.5/5</f>
        <v>0.1</v>
      </c>
      <c r="E108" s="4" t="n">
        <f aca="false">2.5/4</f>
        <v>0.625</v>
      </c>
      <c r="F108" s="4" t="n">
        <f aca="false">24/40</f>
        <v>0.6</v>
      </c>
      <c r="G108" s="4" t="n">
        <v>1</v>
      </c>
      <c r="H108" s="4"/>
      <c r="I108" s="1" t="n">
        <f aca="false">(B108+D108)*0.5*$B$3+(C108+E108)*0.5*$C$3+F108*$D$3+G108*$E$3+H108</f>
        <v>0.38</v>
      </c>
      <c r="J108" s="1" t="n">
        <f aca="false">I108/$I$3*0.5</f>
        <v>0.419655521783181</v>
      </c>
      <c r="L108" s="4"/>
      <c r="M108" s="4"/>
      <c r="N108" s="4"/>
      <c r="O108" s="5"/>
    </row>
    <row r="109" customFormat="false" ht="12.75" hidden="false" customHeight="false" outlineLevel="0" collapsed="false">
      <c r="A109" s="14" t="s">
        <v>121</v>
      </c>
      <c r="B109" s="4" t="n">
        <f aca="false">1.5/5</f>
        <v>0.3</v>
      </c>
      <c r="C109" s="4" t="n">
        <f aca="false">3.25/4</f>
        <v>0.8125</v>
      </c>
      <c r="D109" s="4" t="n">
        <f aca="false">1/5</f>
        <v>0.2</v>
      </c>
      <c r="E109" s="4" t="n">
        <f aca="false">3.5/4</f>
        <v>0.875</v>
      </c>
      <c r="F109" s="4" t="n">
        <f aca="false">38/40</f>
        <v>0.95</v>
      </c>
      <c r="G109" s="4" t="n">
        <v>1</v>
      </c>
      <c r="H109" s="4"/>
      <c r="I109" s="1" t="n">
        <f aca="false">(B109+D109)*0.5*$B$3+(C109+E109)*0.5*$C$3+F109*$D$3+G109*$E$3+H109</f>
        <v>0.640625</v>
      </c>
      <c r="J109" s="1" t="n">
        <f aca="false">I109/$I$3*0.5</f>
        <v>0.707478470111449</v>
      </c>
      <c r="K109" s="9" t="s">
        <v>18</v>
      </c>
      <c r="L109" s="4"/>
      <c r="M109" s="4"/>
      <c r="N109" s="4"/>
      <c r="O109" s="5"/>
    </row>
    <row r="110" customFormat="false" ht="12.75" hidden="false" customHeight="false" outlineLevel="0" collapsed="false">
      <c r="A110" s="14" t="s">
        <v>122</v>
      </c>
      <c r="B110" s="4" t="n">
        <f aca="false">2.5/5</f>
        <v>0.5</v>
      </c>
      <c r="C110" s="4" t="n">
        <f aca="false">2.5/4</f>
        <v>0.625</v>
      </c>
      <c r="D110" s="4" t="n">
        <f aca="false">3.5/5</f>
        <v>0.7</v>
      </c>
      <c r="E110" s="4" t="n">
        <f aca="false">2/4</f>
        <v>0.5</v>
      </c>
      <c r="F110" s="4" t="n">
        <f aca="false">38.5/40</f>
        <v>0.9625</v>
      </c>
      <c r="G110" s="4" t="n">
        <v>1</v>
      </c>
      <c r="H110" s="4"/>
      <c r="I110" s="1" t="n">
        <f aca="false">(B110+D110)*0.5*$B$3+(C110+E110)*0.5*$C$3+F110*$D$3+G110*$E$3+H110</f>
        <v>0.699375</v>
      </c>
      <c r="J110" s="1" t="n">
        <f aca="false">I110/$I$3*0.5</f>
        <v>0.772359422492401</v>
      </c>
      <c r="K110" s="9" t="s">
        <v>18</v>
      </c>
      <c r="L110" s="4"/>
      <c r="M110" s="4"/>
      <c r="N110" s="4"/>
      <c r="O110" s="5"/>
    </row>
    <row r="111" customFormat="false" ht="12.75" hidden="false" customHeight="false" outlineLevel="0" collapsed="false">
      <c r="A111" s="14" t="s">
        <v>123</v>
      </c>
      <c r="B111" s="4" t="n">
        <f aca="false">2/5</f>
        <v>0.4</v>
      </c>
      <c r="C111" s="4" t="n">
        <f aca="false">2/4</f>
        <v>0.5</v>
      </c>
      <c r="D111" s="4" t="n">
        <f aca="false">1.5/5</f>
        <v>0.3</v>
      </c>
      <c r="E111" s="4" t="n">
        <f aca="false">2.75/4</f>
        <v>0.6875</v>
      </c>
      <c r="F111" s="4" t="n">
        <f aca="false">28/40</f>
        <v>0.7</v>
      </c>
      <c r="G111" s="4" t="n">
        <v>1</v>
      </c>
      <c r="H111" s="4"/>
      <c r="I111" s="1" t="n">
        <f aca="false">(B111+D111)*0.5*$B$3+(C111+E111)*0.5*$C$3+F111*$D$3+G111*$E$3+H111</f>
        <v>0.543125</v>
      </c>
      <c r="J111" s="1" t="n">
        <f aca="false">I111/$I$3*0.5</f>
        <v>0.599803698074975</v>
      </c>
      <c r="L111" s="4"/>
      <c r="M111" s="4"/>
      <c r="N111" s="4"/>
      <c r="O111" s="5"/>
    </row>
    <row r="112" customFormat="false" ht="12.75" hidden="false" customHeight="false" outlineLevel="0" collapsed="false">
      <c r="A112" s="14" t="s">
        <v>124</v>
      </c>
      <c r="B112" s="4" t="n">
        <f aca="false">0.5/5</f>
        <v>0.1</v>
      </c>
      <c r="C112" s="4" t="n">
        <f aca="false">1.75/4</f>
        <v>0.4375</v>
      </c>
      <c r="D112" s="4" t="n">
        <f aca="false">3/5</f>
        <v>0.6</v>
      </c>
      <c r="E112" s="4" t="n">
        <f aca="false">1.75/4</f>
        <v>0.4375</v>
      </c>
      <c r="F112" s="4" t="n">
        <f aca="false">31/40</f>
        <v>0.775</v>
      </c>
      <c r="G112" s="4" t="n">
        <v>1</v>
      </c>
      <c r="H112" s="4"/>
      <c r="I112" s="1" t="n">
        <f aca="false">(B112+D112)*0.5*$B$3+(C112+E112)*0.5*$C$3+F112*$D$3+G112*$E$3+H112</f>
        <v>0.515</v>
      </c>
      <c r="J112" s="1" t="n">
        <f aca="false">I112/$I$3*0.5</f>
        <v>0.568743667679838</v>
      </c>
      <c r="K112" s="3"/>
      <c r="L112" s="4"/>
      <c r="M112" s="4"/>
      <c r="N112" s="4"/>
      <c r="O112" s="5"/>
    </row>
    <row r="113" customFormat="false" ht="12.75" hidden="false" customHeight="false" outlineLevel="0" collapsed="false">
      <c r="A113" s="14" t="s">
        <v>125</v>
      </c>
      <c r="B113" s="4" t="n">
        <f aca="false">3.5/5</f>
        <v>0.7</v>
      </c>
      <c r="C113" s="4" t="n">
        <f aca="false">4/4</f>
        <v>1</v>
      </c>
      <c r="D113" s="4" t="n">
        <f aca="false">1.5/5</f>
        <v>0.3</v>
      </c>
      <c r="E113" s="4" t="n">
        <f aca="false">4/4</f>
        <v>1</v>
      </c>
      <c r="F113" s="4" t="n">
        <f aca="false">40/40</f>
        <v>1</v>
      </c>
      <c r="G113" s="4" t="n">
        <v>1</v>
      </c>
      <c r="H113" s="4"/>
      <c r="I113" s="1" t="n">
        <f aca="false">(B113+D113)*0.5*$B$3+(C113+E113)*0.5*$C$3+F113*$D$3+G113*$E$3+H113</f>
        <v>0.8</v>
      </c>
      <c r="J113" s="1" t="n">
        <f aca="false">I113/$I$3*0.5</f>
        <v>0.883485309017224</v>
      </c>
      <c r="K113" s="9" t="s">
        <v>20</v>
      </c>
      <c r="L113" s="4"/>
      <c r="M113" s="4"/>
      <c r="N113" s="4"/>
      <c r="O113" s="5"/>
    </row>
    <row r="114" customFormat="false" ht="12.75" hidden="false" customHeight="false" outlineLevel="0" collapsed="false">
      <c r="A114" s="14" t="s">
        <v>126</v>
      </c>
      <c r="B114" s="4" t="n">
        <f aca="false">2/5</f>
        <v>0.4</v>
      </c>
      <c r="C114" s="4" t="n">
        <f aca="false">0.25/4</f>
        <v>0.0625</v>
      </c>
      <c r="D114" s="4" t="n">
        <f aca="false">0.5/5</f>
        <v>0.1</v>
      </c>
      <c r="E114" s="4" t="n">
        <f aca="false">0.75/4</f>
        <v>0.1875</v>
      </c>
      <c r="F114" s="4" t="n">
        <f aca="false">32/40</f>
        <v>0.8</v>
      </c>
      <c r="G114" s="4" t="n">
        <v>1</v>
      </c>
      <c r="H114" s="4"/>
      <c r="I114" s="1" t="n">
        <f aca="false">(B114+D114)*0.5*$B$3+(C114+E114)*0.5*$C$3+F114*$D$3+G114*$E$3+H114</f>
        <v>0.3875</v>
      </c>
      <c r="J114" s="1" t="n">
        <f aca="false">I114/$I$3*0.5</f>
        <v>0.427938196555218</v>
      </c>
      <c r="L114" s="4"/>
      <c r="M114" s="4"/>
      <c r="N114" s="4"/>
      <c r="O114" s="5"/>
    </row>
    <row r="115" customFormat="false" ht="12.75" hidden="false" customHeight="false" outlineLevel="0" collapsed="false">
      <c r="A115" s="0" t="s">
        <v>127</v>
      </c>
      <c r="B115" s="4" t="n">
        <f aca="false">2.75/5</f>
        <v>0.55</v>
      </c>
      <c r="C115" s="4" t="n">
        <f aca="false">2.75/4</f>
        <v>0.6875</v>
      </c>
      <c r="D115" s="4" t="n">
        <f aca="false">2/5</f>
        <v>0.4</v>
      </c>
      <c r="E115" s="4" t="n">
        <f aca="false">2.25/4</f>
        <v>0.5625</v>
      </c>
      <c r="F115" s="4" t="n">
        <f aca="false">32/40</f>
        <v>0.8</v>
      </c>
      <c r="G115" s="4" t="n">
        <v>1</v>
      </c>
      <c r="H115" s="4"/>
      <c r="I115" s="1" t="n">
        <f aca="false">(B115+D115)*0.5*$B$3+(C115+E115)*0.5*$C$3+F115*$D$3+G115*$E$3+H115</f>
        <v>0.6275</v>
      </c>
      <c r="J115" s="1" t="n">
        <f aca="false">I115/$I$3*0.5</f>
        <v>0.692983789260385</v>
      </c>
      <c r="L115" s="4"/>
      <c r="M115" s="4"/>
      <c r="N115" s="4"/>
      <c r="O115" s="5"/>
    </row>
    <row r="116" customFormat="false" ht="12.75" hidden="false" customHeight="false" outlineLevel="0" collapsed="false">
      <c r="A116" s="0" t="s">
        <v>128</v>
      </c>
      <c r="B116" s="4" t="n">
        <f aca="false">0.25/5</f>
        <v>0.05</v>
      </c>
      <c r="C116" s="4" t="n">
        <f aca="false">0.25/4</f>
        <v>0.0625</v>
      </c>
      <c r="D116" s="4" t="n">
        <f aca="false">0/5</f>
        <v>0</v>
      </c>
      <c r="E116" s="4" t="n">
        <f aca="false">1/4</f>
        <v>0.25</v>
      </c>
      <c r="F116" s="4" t="n">
        <f aca="false">25/40</f>
        <v>0.625</v>
      </c>
      <c r="G116" s="4" t="n">
        <v>1</v>
      </c>
      <c r="H116" s="4"/>
      <c r="I116" s="1" t="n">
        <f aca="false">(B116+D116)*0.5*$B$3+(C116+E116)*0.5*$C$3+F116*$D$3+G116*$E$3+H116</f>
        <v>0.263125</v>
      </c>
      <c r="J116" s="1" t="n">
        <f aca="false">I116/$I$3*0.5</f>
        <v>0.290583839918946</v>
      </c>
      <c r="L116" s="4"/>
      <c r="M116" s="4"/>
      <c r="N116" s="4"/>
      <c r="O116" s="5"/>
    </row>
    <row r="117" customFormat="false" ht="12.75" hidden="false" customHeight="false" outlineLevel="0" collapsed="false">
      <c r="A117" s="14" t="s">
        <v>129</v>
      </c>
      <c r="B117" s="4" t="n">
        <f aca="false">1.75/5</f>
        <v>0.35</v>
      </c>
      <c r="C117" s="4" t="n">
        <f aca="false">3.5/4</f>
        <v>0.875</v>
      </c>
      <c r="D117" s="4" t="n">
        <f aca="false">1.25/5</f>
        <v>0.25</v>
      </c>
      <c r="E117" s="4" t="n">
        <f aca="false">3.5/4</f>
        <v>0.875</v>
      </c>
      <c r="F117" s="4" t="n">
        <f aca="false">31/40</f>
        <v>0.775</v>
      </c>
      <c r="G117" s="4" t="n">
        <v>1</v>
      </c>
      <c r="H117" s="4"/>
      <c r="I117" s="1" t="n">
        <f aca="false">(B117+D117)*0.5*$B$3+(C117+E117)*0.5*$C$3+F117*$D$3+G117*$E$3+H117</f>
        <v>0.62625</v>
      </c>
      <c r="J117" s="1" t="n">
        <f aca="false">I117/$I$3*0.5</f>
        <v>0.691603343465046</v>
      </c>
      <c r="L117" s="4"/>
      <c r="M117" s="4"/>
      <c r="N117" s="4"/>
      <c r="O117" s="5"/>
    </row>
    <row r="118" customFormat="false" ht="12.75" hidden="false" customHeight="false" outlineLevel="0" collapsed="false">
      <c r="A118" s="0" t="s">
        <v>130</v>
      </c>
      <c r="B118" s="4" t="n">
        <f aca="false">4.75/5</f>
        <v>0.95</v>
      </c>
      <c r="C118" s="4" t="n">
        <f aca="false">4/4</f>
        <v>1</v>
      </c>
      <c r="D118" s="4" t="n">
        <f aca="false">4.5/5</f>
        <v>0.9</v>
      </c>
      <c r="E118" s="4" t="n">
        <f aca="false">4/4</f>
        <v>1</v>
      </c>
      <c r="F118" s="4" t="n">
        <f aca="false">37/40</f>
        <v>0.925</v>
      </c>
      <c r="G118" s="4" t="n">
        <v>1</v>
      </c>
      <c r="H118" s="4"/>
      <c r="I118" s="1" t="n">
        <f aca="false">(B118+D118)*0.5*$B$3+(C118+E118)*0.5*$C$3+F118*$D$3+G118*$E$3+H118</f>
        <v>0.95125</v>
      </c>
      <c r="J118" s="1" t="n">
        <f aca="false">I118/$I$3*0.5</f>
        <v>1.05051925025329</v>
      </c>
      <c r="K118" s="3" t="s">
        <v>20</v>
      </c>
      <c r="L118" s="4"/>
      <c r="M118" s="4"/>
      <c r="N118" s="4"/>
      <c r="O118" s="5"/>
    </row>
    <row r="119" customFormat="false" ht="12.75" hidden="false" customHeight="false" outlineLevel="0" collapsed="false">
      <c r="A119" s="14" t="s">
        <v>131</v>
      </c>
      <c r="B119" s="4" t="n">
        <f aca="false">0.25/5</f>
        <v>0.05</v>
      </c>
      <c r="C119" s="4" t="n">
        <f aca="false">0.5/4</f>
        <v>0.125</v>
      </c>
      <c r="D119" s="4" t="n">
        <f aca="false">0/5</f>
        <v>0</v>
      </c>
      <c r="E119" s="4" t="n">
        <f aca="false">1.25/4</f>
        <v>0.3125</v>
      </c>
      <c r="F119" s="4" t="n">
        <f aca="false">25/40</f>
        <v>0.625</v>
      </c>
      <c r="G119" s="4" t="n">
        <v>1</v>
      </c>
      <c r="H119" s="4"/>
      <c r="I119" s="1" t="n">
        <f aca="false">(B119+D119)*0.5*$B$3+(C119+E119)*0.5*$C$3+F119*$D$3+G119*$E$3+H119</f>
        <v>0.281875</v>
      </c>
      <c r="J119" s="1" t="n">
        <f aca="false">I119/$I$3*0.5</f>
        <v>0.311290526849037</v>
      </c>
      <c r="L119" s="4"/>
      <c r="M119" s="4"/>
      <c r="N119" s="4"/>
      <c r="O119" s="5"/>
    </row>
    <row r="120" customFormat="false" ht="12.75" hidden="false" customHeight="false" outlineLevel="0" collapsed="false">
      <c r="A120" s="14" t="s">
        <v>132</v>
      </c>
      <c r="B120" s="4" t="n">
        <f aca="false">0.25/5</f>
        <v>0.05</v>
      </c>
      <c r="C120" s="4" t="n">
        <f aca="false">0.5/4</f>
        <v>0.125</v>
      </c>
      <c r="D120" s="4" t="n">
        <f aca="false">0.25/5</f>
        <v>0.05</v>
      </c>
      <c r="E120" s="4" t="n">
        <f aca="false">3.25/4</f>
        <v>0.8125</v>
      </c>
      <c r="F120" s="4" t="n">
        <f aca="false">31/40</f>
        <v>0.775</v>
      </c>
      <c r="G120" s="4" t="n">
        <v>1</v>
      </c>
      <c r="H120" s="4"/>
      <c r="I120" s="1" t="n">
        <f aca="false">(B120+D120)*0.5*$B$3+(C120+E120)*0.5*$C$3+F120*$D$3+G120*$E$3+H120</f>
        <v>0.404375</v>
      </c>
      <c r="J120" s="1" t="n">
        <f aca="false">I120/$I$3*0.5</f>
        <v>0.4465742147923</v>
      </c>
      <c r="L120" s="4"/>
      <c r="M120" s="4"/>
      <c r="N120" s="4"/>
      <c r="O120" s="5"/>
    </row>
    <row r="121" customFormat="false" ht="12.75" hidden="false" customHeight="false" outlineLevel="0" collapsed="false">
      <c r="A121" s="0" t="s">
        <v>133</v>
      </c>
      <c r="B121" s="4" t="n">
        <f aca="false">1.25/5</f>
        <v>0.25</v>
      </c>
      <c r="C121" s="8" t="n">
        <v>0</v>
      </c>
      <c r="D121" s="4" t="n">
        <f aca="false">1/5</f>
        <v>0.2</v>
      </c>
      <c r="E121" s="4" t="n">
        <f aca="false">0.25/4</f>
        <v>0.0625</v>
      </c>
      <c r="F121" s="4" t="n">
        <f aca="false">31/40</f>
        <v>0.775</v>
      </c>
      <c r="G121" s="4" t="n">
        <v>1</v>
      </c>
      <c r="H121" s="4"/>
      <c r="I121" s="1" t="n">
        <f aca="false">(B121+D121)*0.5*$B$3+(C121+E121)*0.5*$C$3+F121*$D$3+G121*$E$3+H121</f>
        <v>0.343125</v>
      </c>
      <c r="J121" s="1" t="n">
        <f aca="false">I121/$I$3*0.5</f>
        <v>0.378932370820669</v>
      </c>
      <c r="K121" s="3"/>
      <c r="L121" s="4"/>
      <c r="M121" s="4"/>
      <c r="N121" s="4"/>
      <c r="O121" s="5"/>
    </row>
    <row r="122" customFormat="false" ht="12.75" hidden="false" customHeight="false" outlineLevel="0" collapsed="false">
      <c r="A122" s="0" t="s">
        <v>134</v>
      </c>
      <c r="B122" s="4" t="n">
        <f aca="false">0/5</f>
        <v>0</v>
      </c>
      <c r="C122" s="4" t="n">
        <f aca="false">2.25/4</f>
        <v>0.5625</v>
      </c>
      <c r="D122" s="4" t="n">
        <f aca="false">1/5</f>
        <v>0.2</v>
      </c>
      <c r="E122" s="4" t="n">
        <f aca="false">2/4</f>
        <v>0.5</v>
      </c>
      <c r="F122" s="4" t="n">
        <f aca="false">25/40</f>
        <v>0.625</v>
      </c>
      <c r="G122" s="4" t="n">
        <v>1</v>
      </c>
      <c r="H122" s="4"/>
      <c r="I122" s="1" t="n">
        <f aca="false">(B122+D122)*0.5*$B$3+(C122+E122)*0.5*$C$3+F122*$D$3+G122*$E$3+H122</f>
        <v>0.405625</v>
      </c>
      <c r="J122" s="1" t="n">
        <f aca="false">I122/$I$3*0.5</f>
        <v>0.447954660587639</v>
      </c>
      <c r="K122" s="3"/>
      <c r="L122" s="4"/>
      <c r="M122" s="4"/>
      <c r="N122" s="4"/>
      <c r="O122" s="5"/>
    </row>
    <row r="123" customFormat="false" ht="12.75" hidden="false" customHeight="false" outlineLevel="0" collapsed="false">
      <c r="A123" s="0" t="s">
        <v>135</v>
      </c>
      <c r="B123" s="4" t="n">
        <f aca="false">0.75/5</f>
        <v>0.15</v>
      </c>
      <c r="C123" s="4" t="n">
        <f aca="false">1.75/4</f>
        <v>0.4375</v>
      </c>
      <c r="D123" s="4" t="n">
        <f aca="false">0.25/5</f>
        <v>0.05</v>
      </c>
      <c r="E123" s="4" t="n">
        <f aca="false">2/4</f>
        <v>0.5</v>
      </c>
      <c r="F123" s="4" t="n">
        <f aca="false">28/40</f>
        <v>0.7</v>
      </c>
      <c r="G123" s="4" t="n">
        <v>1</v>
      </c>
      <c r="H123" s="4"/>
      <c r="I123" s="1" t="n">
        <f aca="false">(B123+D123)*0.5*$B$3+(C123+E123)*0.5*$C$3+F123*$D$3+G123*$E$3+H123</f>
        <v>0.405625</v>
      </c>
      <c r="J123" s="1" t="n">
        <f aca="false">I123/$I$3*0.5</f>
        <v>0.447954660587639</v>
      </c>
      <c r="K123" s="3"/>
      <c r="L123" s="4"/>
      <c r="M123" s="4"/>
      <c r="N123" s="4"/>
      <c r="O123" s="5"/>
    </row>
    <row r="124" customFormat="false" ht="12.75" hidden="false" customHeight="false" outlineLevel="0" collapsed="false">
      <c r="A124" s="14" t="s">
        <v>136</v>
      </c>
      <c r="B124" s="4" t="n">
        <f aca="false">0.75/5</f>
        <v>0.15</v>
      </c>
      <c r="C124" s="4" t="n">
        <f aca="false">0.5/4</f>
        <v>0.125</v>
      </c>
      <c r="D124" s="4" t="n">
        <f aca="false">1.25/5</f>
        <v>0.25</v>
      </c>
      <c r="E124" s="4" t="n">
        <f aca="false">1.25/4</f>
        <v>0.3125</v>
      </c>
      <c r="F124" s="4" t="n">
        <f aca="false">24/40</f>
        <v>0.6</v>
      </c>
      <c r="G124" s="4" t="n">
        <v>1</v>
      </c>
      <c r="I124" s="1" t="n">
        <f aca="false">(B124+D124)*0.5*$B$3+(C124+E124)*0.5*$C$3+F124*$D$3+G124*$E$3+H124</f>
        <v>0.345625</v>
      </c>
      <c r="J124" s="1" t="n">
        <f aca="false">I124/$I$3*0.5</f>
        <v>0.381693262411348</v>
      </c>
      <c r="K124" s="2"/>
      <c r="L124" s="4"/>
      <c r="M124" s="4"/>
      <c r="N124" s="4"/>
      <c r="O124" s="5"/>
    </row>
    <row r="125" customFormat="false" ht="12.75" hidden="false" customHeight="false" outlineLevel="0" collapsed="false">
      <c r="A125" s="14" t="s">
        <v>137</v>
      </c>
      <c r="B125" s="4" t="n">
        <f aca="false">3.5/5</f>
        <v>0.7</v>
      </c>
      <c r="C125" s="4" t="n">
        <f aca="false">3.5/4</f>
        <v>0.875</v>
      </c>
      <c r="D125" s="4" t="n">
        <f aca="false">5/5</f>
        <v>1</v>
      </c>
      <c r="E125" s="4" t="n">
        <f aca="false">3/4</f>
        <v>0.75</v>
      </c>
      <c r="F125" s="4" t="n">
        <f aca="false">40/40</f>
        <v>1</v>
      </c>
      <c r="G125" s="4" t="n">
        <v>1</v>
      </c>
      <c r="H125" s="4"/>
      <c r="I125" s="1" t="n">
        <f aca="false">(B125+D125)*0.5*$B$3+(C125+E125)*0.5*$C$3+F125*$D$3+G125*$E$3+H125</f>
        <v>0.88375</v>
      </c>
      <c r="J125" s="1" t="n">
        <f aca="false">I125/$I$3*0.5</f>
        <v>0.975975177304965</v>
      </c>
      <c r="K125" s="9" t="s">
        <v>20</v>
      </c>
      <c r="L125" s="4"/>
      <c r="M125" s="4"/>
      <c r="N125" s="4"/>
      <c r="O125" s="5"/>
    </row>
    <row r="126" customFormat="false" ht="12.75" hidden="false" customHeight="false" outlineLevel="0" collapsed="false">
      <c r="A126" s="0" t="s">
        <v>138</v>
      </c>
      <c r="B126" s="4" t="n">
        <f aca="false">0.25/5</f>
        <v>0.05</v>
      </c>
      <c r="C126" s="4" t="n">
        <f aca="false">0.25/4</f>
        <v>0.0625</v>
      </c>
      <c r="D126" s="4" t="n">
        <f aca="false">0/5</f>
        <v>0</v>
      </c>
      <c r="E126" s="4" t="n">
        <f aca="false">2.75/4</f>
        <v>0.6875</v>
      </c>
      <c r="F126" s="4" t="n">
        <f aca="false">25/40</f>
        <v>0.625</v>
      </c>
      <c r="G126" s="4" t="n">
        <v>1</v>
      </c>
      <c r="H126" s="4"/>
      <c r="I126" s="1" t="n">
        <f aca="false">(B126+D126)*0.5*$B$3+(C126+E126)*0.5*$C$3+F126*$D$3+G126*$E$3+H126</f>
        <v>0.32875</v>
      </c>
      <c r="J126" s="1" t="n">
        <f aca="false">I126/$I$3*0.5</f>
        <v>0.363057244174265</v>
      </c>
      <c r="K126" s="3"/>
      <c r="L126" s="4"/>
      <c r="M126" s="4"/>
      <c r="N126" s="4"/>
      <c r="O126" s="5"/>
    </row>
    <row r="127" customFormat="false" ht="12.75" hidden="false" customHeight="false" outlineLevel="0" collapsed="false">
      <c r="A127" s="14" t="s">
        <v>139</v>
      </c>
      <c r="B127" s="4" t="n">
        <f aca="false">0.75/5</f>
        <v>0.15</v>
      </c>
      <c r="C127" s="4" t="n">
        <f aca="false">1.75/4</f>
        <v>0.4375</v>
      </c>
      <c r="D127" s="4" t="n">
        <f aca="false">0.75/5</f>
        <v>0.15</v>
      </c>
      <c r="E127" s="4" t="n">
        <f aca="false">2.5/4</f>
        <v>0.625</v>
      </c>
      <c r="F127" s="4" t="n">
        <f aca="false">40/40</f>
        <v>1</v>
      </c>
      <c r="G127" s="4" t="n">
        <v>1</v>
      </c>
      <c r="H127" s="4"/>
      <c r="I127" s="1" t="n">
        <f aca="false">(B127+D127)*0.5*$B$3+(C127+E127)*0.5*$C$3+F127*$D$3+G127*$E$3+H127</f>
        <v>0.519375</v>
      </c>
      <c r="J127" s="1" t="n">
        <f aca="false">I127/$I$3*0.5</f>
        <v>0.573575227963526</v>
      </c>
      <c r="K127" s="3"/>
      <c r="L127" s="4"/>
      <c r="M127" s="4"/>
      <c r="N127" s="4"/>
      <c r="O127" s="5"/>
    </row>
    <row r="128" customFormat="false" ht="12.75" hidden="false" customHeight="false" outlineLevel="0" collapsed="false">
      <c r="A128" s="14" t="s">
        <v>140</v>
      </c>
      <c r="B128" s="4" t="n">
        <f aca="false">3.25/5</f>
        <v>0.65</v>
      </c>
      <c r="C128" s="4" t="n">
        <f aca="false">3.25/4</f>
        <v>0.8125</v>
      </c>
      <c r="D128" s="4" t="n">
        <f aca="false">3.25/5</f>
        <v>0.65</v>
      </c>
      <c r="E128" s="4" t="n">
        <f aca="false">3.75/4</f>
        <v>0.9375</v>
      </c>
      <c r="F128" s="4" t="n">
        <f aca="false">37/40</f>
        <v>0.925</v>
      </c>
      <c r="G128" s="4" t="n">
        <v>1</v>
      </c>
      <c r="H128" s="4"/>
      <c r="I128" s="1" t="n">
        <f aca="false">(B128+D128)*0.5*$B$3+(C128+E128)*0.5*$C$3+F128*$D$3+G128*$E$3+H128</f>
        <v>0.80375</v>
      </c>
      <c r="J128" s="1" t="n">
        <f aca="false">I128/$I$3*0.5</f>
        <v>0.887626646403242</v>
      </c>
      <c r="K128" s="3" t="s">
        <v>20</v>
      </c>
      <c r="L128" s="4"/>
      <c r="M128" s="4"/>
      <c r="N128" s="4"/>
      <c r="O128" s="5"/>
    </row>
    <row r="129" customFormat="false" ht="12.75" hidden="false" customHeight="false" outlineLevel="0" collapsed="false">
      <c r="A129" s="14" t="s">
        <v>141</v>
      </c>
      <c r="B129" s="4"/>
      <c r="C129" s="4"/>
      <c r="D129" s="4"/>
      <c r="E129" s="4"/>
      <c r="F129" s="4"/>
      <c r="G129" s="4"/>
      <c r="H129" s="4"/>
      <c r="I129" s="1" t="s">
        <v>142</v>
      </c>
      <c r="J129" s="1"/>
      <c r="K129" s="3" t="s">
        <v>81</v>
      </c>
      <c r="L129" s="4"/>
      <c r="M129" s="4"/>
      <c r="N129" s="4"/>
      <c r="O129" s="5"/>
    </row>
    <row r="130" customFormat="false" ht="12.75" hidden="false" customHeight="false" outlineLevel="0" collapsed="false">
      <c r="A130" s="14" t="s">
        <v>143</v>
      </c>
      <c r="B130" s="4"/>
      <c r="C130" s="4"/>
      <c r="D130" s="4"/>
      <c r="E130" s="4"/>
      <c r="F130" s="4"/>
      <c r="G130" s="4"/>
      <c r="H130" s="4"/>
      <c r="I130" s="1"/>
      <c r="J130" s="1"/>
      <c r="K130" s="3" t="s">
        <v>144</v>
      </c>
      <c r="L130" s="4"/>
      <c r="M130" s="4"/>
      <c r="N130" s="4"/>
      <c r="O130" s="5"/>
    </row>
    <row r="131" customFormat="false" ht="12.75" hidden="false" customHeight="false" outlineLevel="0" collapsed="false">
      <c r="B131" s="4"/>
      <c r="C131" s="4"/>
      <c r="D131" s="4"/>
      <c r="E131" s="4"/>
      <c r="F131" s="4"/>
      <c r="G131" s="4"/>
      <c r="H131" s="4"/>
      <c r="I131" s="1"/>
      <c r="J131" s="1"/>
    </row>
    <row r="132" customFormat="false" ht="12.75" hidden="false" customHeight="false" outlineLevel="0" collapsed="false">
      <c r="A132" s="0" t="s">
        <v>14</v>
      </c>
      <c r="B132" s="0" t="s">
        <v>145</v>
      </c>
      <c r="C132" s="14" t="s">
        <v>146</v>
      </c>
      <c r="D132" s="4"/>
      <c r="E132" s="4"/>
      <c r="F132" s="4"/>
      <c r="G132" s="4"/>
      <c r="H132" s="4"/>
      <c r="I132" s="1"/>
      <c r="J132" s="1"/>
      <c r="K132" s="3"/>
    </row>
    <row r="133" customFormat="false" ht="12.75" hidden="false" customHeight="false" outlineLevel="0" collapsed="false">
      <c r="A133" s="0" t="s">
        <v>20</v>
      </c>
      <c r="B133" s="0" t="s">
        <v>147</v>
      </c>
      <c r="C133" s="0" t="s">
        <v>148</v>
      </c>
      <c r="D133" s="4"/>
      <c r="E133" s="4"/>
      <c r="F133" s="4"/>
      <c r="G133" s="4"/>
      <c r="H133" s="4"/>
      <c r="I133" s="1"/>
      <c r="J133" s="1"/>
      <c r="K133" s="3"/>
    </row>
    <row r="134" customFormat="false" ht="15.75" hidden="false" customHeight="false" outlineLevel="0" collapsed="false">
      <c r="A134" s="0" t="s">
        <v>18</v>
      </c>
      <c r="B134" s="0" t="s">
        <v>149</v>
      </c>
      <c r="C134" s="4" t="s">
        <v>150</v>
      </c>
      <c r="D134" s="4"/>
      <c r="E134" s="4"/>
      <c r="F134" s="4"/>
      <c r="G134" s="4"/>
      <c r="H134" s="4"/>
      <c r="I134" s="1"/>
      <c r="J134" s="1"/>
      <c r="K134" s="3"/>
    </row>
    <row r="135" customFormat="false" ht="18" hidden="false" customHeight="false" outlineLevel="0" collapsed="false">
      <c r="A135" s="16"/>
      <c r="F135" s="3"/>
      <c r="I135" s="1"/>
      <c r="J135" s="1"/>
    </row>
    <row r="136" customFormat="false" ht="18" hidden="false" customHeight="false" outlineLevel="0" collapsed="false">
      <c r="A136" s="17"/>
      <c r="F136" s="3"/>
      <c r="I136" s="1"/>
      <c r="J136" s="1"/>
    </row>
    <row r="137" customFormat="false" ht="18" hidden="false" customHeight="false" outlineLevel="0" collapsed="false">
      <c r="D137" s="17"/>
      <c r="E137" s="17"/>
      <c r="I137" s="1"/>
      <c r="J137" s="1"/>
    </row>
    <row r="138" customFormat="false" ht="12.75" hidden="false" customHeight="false" outlineLevel="0" collapsed="false">
      <c r="I138" s="1"/>
      <c r="J138" s="1"/>
    </row>
    <row r="139" customFormat="false" ht="12.75" hidden="false" customHeight="false" outlineLevel="0" collapsed="false">
      <c r="I139" s="1"/>
      <c r="J139" s="1"/>
    </row>
    <row r="140" customFormat="false" ht="12.75" hidden="false" customHeight="false" outlineLevel="0" collapsed="false">
      <c r="I140" s="1"/>
      <c r="J140" s="1"/>
    </row>
    <row r="141" customFormat="false" ht="12.75" hidden="false" customHeight="false" outlineLevel="0" collapsed="false">
      <c r="I141" s="1"/>
      <c r="J141" s="1"/>
    </row>
    <row r="142" customFormat="false" ht="12.75" hidden="false" customHeight="false" outlineLevel="0" collapsed="false">
      <c r="I142" s="1"/>
      <c r="J142" s="1"/>
    </row>
    <row r="143" customFormat="false" ht="12.75" hidden="false" customHeight="false" outlineLevel="0" collapsed="false">
      <c r="I143" s="1"/>
      <c r="J143" s="1"/>
    </row>
    <row r="144" customFormat="false" ht="12.75" hidden="false" customHeight="false" outlineLevel="0" collapsed="false">
      <c r="I144" s="1"/>
      <c r="J144" s="1"/>
    </row>
    <row r="145" customFormat="false" ht="12.75" hidden="false" customHeight="false" outlineLevel="0" collapsed="false">
      <c r="I145" s="1"/>
      <c r="J145" s="1"/>
    </row>
    <row r="146" customFormat="false" ht="12.75" hidden="false" customHeight="false" outlineLevel="0" collapsed="false">
      <c r="I146" s="1"/>
      <c r="J146" s="1"/>
    </row>
    <row r="147" customFormat="false" ht="12.75" hidden="false" customHeight="false" outlineLevel="0" collapsed="false">
      <c r="I147" s="1"/>
      <c r="J147" s="1"/>
    </row>
    <row r="148" customFormat="false" ht="12.75" hidden="false" customHeight="false" outlineLevel="0" collapsed="false">
      <c r="I148" s="1"/>
      <c r="J148" s="1"/>
    </row>
    <row r="149" customFormat="false" ht="12.75" hidden="false" customHeight="false" outlineLevel="0" collapsed="false">
      <c r="I149" s="1"/>
      <c r="J149" s="1"/>
    </row>
    <row r="150" customFormat="false" ht="12.75" hidden="false" customHeight="false" outlineLevel="0" collapsed="false">
      <c r="I150" s="1"/>
      <c r="J150" s="1"/>
    </row>
    <row r="151" customFormat="false" ht="12.75" hidden="false" customHeight="false" outlineLevel="0" collapsed="false">
      <c r="I151" s="1"/>
      <c r="J151" s="1"/>
    </row>
    <row r="152" customFormat="false" ht="12.75" hidden="false" customHeight="false" outlineLevel="0" collapsed="false">
      <c r="I152" s="1"/>
      <c r="J152" s="1"/>
    </row>
    <row r="153" customFormat="false" ht="12.75" hidden="false" customHeight="false" outlineLevel="0" collapsed="false">
      <c r="I153" s="1"/>
      <c r="J153" s="1"/>
    </row>
    <row r="154" customFormat="false" ht="12.75" hidden="false" customHeight="false" outlineLevel="0" collapsed="false">
      <c r="I154" s="1"/>
      <c r="J154" s="1"/>
    </row>
    <row r="155" customFormat="false" ht="12.75" hidden="false" customHeight="false" outlineLevel="0" collapsed="false">
      <c r="I155" s="1"/>
      <c r="J155" s="1"/>
    </row>
    <row r="156" customFormat="false" ht="12.75" hidden="false" customHeight="false" outlineLevel="0" collapsed="false">
      <c r="I156" s="1"/>
      <c r="J156" s="1"/>
    </row>
    <row r="157" customFormat="false" ht="12.75" hidden="false" customHeight="false" outlineLevel="0" collapsed="false">
      <c r="I157" s="1"/>
      <c r="J157" s="1"/>
    </row>
    <row r="158" customFormat="false" ht="12.75" hidden="false" customHeight="false" outlineLevel="0" collapsed="false">
      <c r="I158" s="1"/>
      <c r="J158" s="1"/>
    </row>
    <row r="159" customFormat="false" ht="12.75" hidden="false" customHeight="false" outlineLevel="0" collapsed="false">
      <c r="I159" s="1"/>
      <c r="J159" s="1"/>
    </row>
    <row r="160" customFormat="false" ht="12.75" hidden="false" customHeight="false" outlineLevel="0" collapsed="false">
      <c r="I160" s="1"/>
      <c r="J160" s="1"/>
    </row>
    <row r="161" customFormat="false" ht="12.75" hidden="false" customHeight="false" outlineLevel="0" collapsed="false">
      <c r="I161" s="1"/>
      <c r="J161" s="1"/>
    </row>
    <row r="162" customFormat="false" ht="12.75" hidden="false" customHeight="false" outlineLevel="0" collapsed="false">
      <c r="I162" s="1"/>
      <c r="J162" s="1"/>
    </row>
    <row r="163" customFormat="false" ht="12.75" hidden="false" customHeight="false" outlineLevel="0" collapsed="false">
      <c r="I163" s="1"/>
      <c r="J163" s="1"/>
    </row>
    <row r="164" customFormat="false" ht="12.75" hidden="false" customHeight="false" outlineLevel="0" collapsed="false">
      <c r="I164" s="1"/>
      <c r="J164" s="1"/>
    </row>
    <row r="165" customFormat="false" ht="12.75" hidden="false" customHeight="false" outlineLevel="0" collapsed="false">
      <c r="I165" s="1"/>
      <c r="J165" s="1"/>
    </row>
    <row r="166" customFormat="false" ht="12.75" hidden="false" customHeight="false" outlineLevel="0" collapsed="false">
      <c r="I166" s="1"/>
      <c r="J166" s="1"/>
    </row>
    <row r="167" customFormat="false" ht="12.75" hidden="false" customHeight="false" outlineLevel="0" collapsed="false">
      <c r="I167" s="1"/>
      <c r="J167" s="1"/>
    </row>
    <row r="168" customFormat="false" ht="12.75" hidden="false" customHeight="false" outlineLevel="0" collapsed="false">
      <c r="I168" s="1"/>
      <c r="J168" s="1"/>
    </row>
    <row r="169" customFormat="false" ht="12.75" hidden="false" customHeight="false" outlineLevel="0" collapsed="false">
      <c r="I169" s="1"/>
      <c r="J169" s="1"/>
    </row>
    <row r="170" customFormat="false" ht="12.75" hidden="false" customHeight="false" outlineLevel="0" collapsed="false">
      <c r="I170" s="1"/>
      <c r="J170" s="1"/>
    </row>
    <row r="171" customFormat="false" ht="12.75" hidden="false" customHeight="false" outlineLevel="0" collapsed="false">
      <c r="I171" s="1"/>
      <c r="J171" s="1"/>
    </row>
    <row r="172" customFormat="false" ht="12.75" hidden="false" customHeight="false" outlineLevel="0" collapsed="false">
      <c r="I172" s="1"/>
      <c r="J172" s="1"/>
    </row>
    <row r="173" customFormat="false" ht="12.75" hidden="false" customHeight="false" outlineLevel="0" collapsed="false">
      <c r="I173" s="1"/>
      <c r="J173" s="1"/>
    </row>
    <row r="174" customFormat="false" ht="12.75" hidden="false" customHeight="false" outlineLevel="0" collapsed="false">
      <c r="I174" s="1"/>
      <c r="J174" s="1"/>
    </row>
    <row r="175" customFormat="false" ht="12.75" hidden="false" customHeight="false" outlineLevel="0" collapsed="false">
      <c r="I175" s="1"/>
      <c r="J175" s="1"/>
    </row>
    <row r="176" customFormat="false" ht="12.75" hidden="false" customHeight="false" outlineLevel="0" collapsed="false">
      <c r="I176" s="1"/>
      <c r="J176" s="1"/>
    </row>
    <row r="177" customFormat="false" ht="12.75" hidden="false" customHeight="false" outlineLevel="0" collapsed="false">
      <c r="I177" s="1"/>
      <c r="J177" s="1"/>
    </row>
    <row r="178" customFormat="false" ht="12.75" hidden="false" customHeight="false" outlineLevel="0" collapsed="false">
      <c r="I178" s="1"/>
      <c r="J178" s="1"/>
    </row>
    <row r="179" customFormat="false" ht="12.75" hidden="false" customHeight="false" outlineLevel="0" collapsed="false">
      <c r="I179" s="1"/>
      <c r="J179" s="1"/>
    </row>
    <row r="180" customFormat="false" ht="12.75" hidden="false" customHeight="false" outlineLevel="0" collapsed="false">
      <c r="I180" s="1"/>
      <c r="J180" s="1"/>
    </row>
    <row r="181" customFormat="false" ht="12.75" hidden="false" customHeight="false" outlineLevel="0" collapsed="false">
      <c r="I181" s="1"/>
      <c r="J181" s="1"/>
    </row>
    <row r="182" customFormat="false" ht="12.75" hidden="false" customHeight="false" outlineLevel="0" collapsed="false">
      <c r="I182" s="1"/>
      <c r="J182" s="1"/>
    </row>
    <row r="183" customFormat="false" ht="12.75" hidden="false" customHeight="false" outlineLevel="0" collapsed="false">
      <c r="I183" s="1"/>
      <c r="J183" s="1"/>
    </row>
    <row r="184" customFormat="false" ht="12.75" hidden="false" customHeight="false" outlineLevel="0" collapsed="false">
      <c r="I184" s="1"/>
      <c r="J184" s="1"/>
    </row>
    <row r="185" customFormat="false" ht="12.75" hidden="false" customHeight="false" outlineLevel="0" collapsed="false">
      <c r="I185" s="1"/>
      <c r="J185" s="1"/>
    </row>
    <row r="186" customFormat="false" ht="12.75" hidden="false" customHeight="false" outlineLevel="0" collapsed="false">
      <c r="I186" s="1"/>
      <c r="J186" s="1"/>
    </row>
    <row r="187" customFormat="false" ht="12.75" hidden="false" customHeight="false" outlineLevel="0" collapsed="false">
      <c r="I187" s="1"/>
      <c r="J187" s="1"/>
    </row>
    <row r="188" customFormat="false" ht="12.75" hidden="false" customHeight="false" outlineLevel="0" collapsed="false">
      <c r="I188" s="1"/>
      <c r="J188" s="1"/>
    </row>
    <row r="189" customFormat="false" ht="12.75" hidden="false" customHeight="false" outlineLevel="0" collapsed="false">
      <c r="I189" s="1"/>
      <c r="J189" s="1"/>
    </row>
    <row r="190" customFormat="false" ht="12.75" hidden="false" customHeight="false" outlineLevel="0" collapsed="false">
      <c r="I190" s="1"/>
      <c r="J190" s="1"/>
    </row>
    <row r="191" customFormat="false" ht="12.75" hidden="false" customHeight="false" outlineLevel="0" collapsed="false">
      <c r="I191" s="1"/>
      <c r="J191" s="1"/>
    </row>
    <row r="192" customFormat="false" ht="12.75" hidden="false" customHeight="false" outlineLevel="0" collapsed="false">
      <c r="I192" s="1"/>
      <c r="J192" s="1"/>
    </row>
    <row r="193" customFormat="false" ht="12.75" hidden="false" customHeight="false" outlineLevel="0" collapsed="false">
      <c r="I193" s="1"/>
      <c r="J193" s="1"/>
    </row>
    <row r="194" customFormat="false" ht="12.75" hidden="false" customHeight="false" outlineLevel="0" collapsed="false">
      <c r="I194" s="1"/>
      <c r="J194" s="1"/>
    </row>
    <row r="195" customFormat="false" ht="12.75" hidden="false" customHeight="false" outlineLevel="0" collapsed="false">
      <c r="I195" s="1"/>
      <c r="J195" s="1"/>
    </row>
    <row r="196" customFormat="false" ht="12.75" hidden="false" customHeight="false" outlineLevel="0" collapsed="false">
      <c r="I196" s="1"/>
      <c r="J196" s="1"/>
    </row>
    <row r="197" customFormat="false" ht="12.75" hidden="false" customHeight="false" outlineLevel="0" collapsed="false">
      <c r="I197" s="1"/>
      <c r="J197" s="1"/>
    </row>
    <row r="198" customFormat="false" ht="12.75" hidden="false" customHeight="false" outlineLevel="0" collapsed="false">
      <c r="I198" s="1"/>
      <c r="J198" s="1"/>
    </row>
    <row r="199" customFormat="false" ht="12.75" hidden="false" customHeight="false" outlineLevel="0" collapsed="false">
      <c r="I199" s="1"/>
      <c r="J199" s="1"/>
    </row>
    <row r="200" customFormat="false" ht="12.75" hidden="false" customHeight="false" outlineLevel="0" collapsed="false">
      <c r="I200" s="1"/>
      <c r="J200" s="1"/>
    </row>
    <row r="201" customFormat="false" ht="12.75" hidden="false" customHeight="false" outlineLevel="0" collapsed="false">
      <c r="I201" s="1"/>
      <c r="J201" s="1"/>
    </row>
    <row r="202" customFormat="false" ht="12.75" hidden="false" customHeight="false" outlineLevel="0" collapsed="false">
      <c r="I202" s="1"/>
      <c r="J202" s="1"/>
    </row>
    <row r="203" customFormat="false" ht="12.75" hidden="false" customHeight="false" outlineLevel="0" collapsed="false">
      <c r="I203" s="1"/>
      <c r="J203" s="1"/>
    </row>
    <row r="204" customFormat="false" ht="12.75" hidden="false" customHeight="false" outlineLevel="0" collapsed="false">
      <c r="I204" s="1"/>
      <c r="J204" s="1"/>
    </row>
    <row r="205" customFormat="false" ht="12.75" hidden="false" customHeight="false" outlineLevel="0" collapsed="false">
      <c r="I205" s="1"/>
      <c r="J205" s="1"/>
    </row>
    <row r="206" customFormat="false" ht="12.75" hidden="false" customHeight="false" outlineLevel="0" collapsed="false">
      <c r="I206" s="1"/>
      <c r="J206" s="1"/>
    </row>
    <row r="207" customFormat="false" ht="12.75" hidden="false" customHeight="false" outlineLevel="0" collapsed="false">
      <c r="I207" s="1"/>
      <c r="J207" s="1"/>
    </row>
    <row r="208" customFormat="false" ht="12.75" hidden="false" customHeight="false" outlineLevel="0" collapsed="false">
      <c r="I208" s="1"/>
      <c r="J208" s="1"/>
    </row>
    <row r="209" customFormat="false" ht="12.75" hidden="false" customHeight="false" outlineLevel="0" collapsed="false">
      <c r="I209" s="1"/>
      <c r="J209" s="1"/>
    </row>
    <row r="210" customFormat="false" ht="12.75" hidden="false" customHeight="false" outlineLevel="0" collapsed="false">
      <c r="I210" s="1"/>
      <c r="J210" s="1"/>
    </row>
    <row r="211" customFormat="false" ht="12.75" hidden="false" customHeight="false" outlineLevel="0" collapsed="false">
      <c r="I211" s="1"/>
      <c r="J211" s="1"/>
    </row>
    <row r="212" customFormat="false" ht="12.75" hidden="false" customHeight="false" outlineLevel="0" collapsed="false">
      <c r="I212" s="1"/>
      <c r="J212" s="1"/>
    </row>
    <row r="213" customFormat="false" ht="12.75" hidden="false" customHeight="false" outlineLevel="0" collapsed="false">
      <c r="I213" s="1"/>
      <c r="J213" s="1"/>
    </row>
    <row r="214" customFormat="false" ht="12.75" hidden="false" customHeight="false" outlineLevel="0" collapsed="false">
      <c r="I214" s="1"/>
      <c r="J214" s="1"/>
    </row>
    <row r="215" customFormat="false" ht="12.75" hidden="false" customHeight="false" outlineLevel="0" collapsed="false">
      <c r="I215" s="1"/>
      <c r="J215" s="1"/>
    </row>
    <row r="216" customFormat="false" ht="12.75" hidden="false" customHeight="false" outlineLevel="0" collapsed="false">
      <c r="I216" s="1"/>
      <c r="J216" s="1"/>
    </row>
    <row r="217" customFormat="false" ht="12.75" hidden="false" customHeight="false" outlineLevel="0" collapsed="false">
      <c r="I217" s="1"/>
      <c r="J217" s="1"/>
    </row>
    <row r="218" customFormat="false" ht="12.75" hidden="false" customHeight="false" outlineLevel="0" collapsed="false">
      <c r="I218" s="1"/>
      <c r="J218" s="1"/>
    </row>
    <row r="219" customFormat="false" ht="12.75" hidden="false" customHeight="false" outlineLevel="0" collapsed="false">
      <c r="I219" s="1"/>
      <c r="J219" s="1"/>
    </row>
    <row r="220" customFormat="false" ht="12.75" hidden="false" customHeight="false" outlineLevel="0" collapsed="false">
      <c r="I220" s="1"/>
      <c r="J220" s="1"/>
    </row>
    <row r="221" customFormat="false" ht="12.75" hidden="false" customHeight="false" outlineLevel="0" collapsed="false">
      <c r="I221" s="1"/>
      <c r="J221" s="1"/>
    </row>
    <row r="222" customFormat="false" ht="12.75" hidden="false" customHeight="false" outlineLevel="0" collapsed="false">
      <c r="I222" s="1"/>
      <c r="J222" s="1"/>
    </row>
    <row r="223" customFormat="false" ht="12.75" hidden="false" customHeight="false" outlineLevel="0" collapsed="false">
      <c r="I223" s="1"/>
      <c r="J223" s="1"/>
    </row>
    <row r="224" customFormat="false" ht="12.75" hidden="false" customHeight="false" outlineLevel="0" collapsed="false">
      <c r="I224" s="1"/>
      <c r="J224" s="1"/>
    </row>
    <row r="225" customFormat="false" ht="12.75" hidden="false" customHeight="false" outlineLevel="0" collapsed="false">
      <c r="I225" s="1"/>
      <c r="J225" s="1"/>
    </row>
    <row r="226" customFormat="false" ht="12.75" hidden="false" customHeight="false" outlineLevel="0" collapsed="false">
      <c r="I226" s="1"/>
      <c r="J226" s="1"/>
    </row>
    <row r="227" customFormat="false" ht="12.75" hidden="false" customHeight="false" outlineLevel="0" collapsed="false">
      <c r="I227" s="1"/>
      <c r="J227" s="1"/>
    </row>
    <row r="228" customFormat="false" ht="12.75" hidden="false" customHeight="false" outlineLevel="0" collapsed="false">
      <c r="I228" s="1"/>
      <c r="J228" s="1"/>
    </row>
    <row r="229" customFormat="false" ht="12.75" hidden="false" customHeight="false" outlineLevel="0" collapsed="false">
      <c r="I229" s="1"/>
      <c r="J229" s="1"/>
    </row>
    <row r="230" customFormat="false" ht="12.75" hidden="false" customHeight="false" outlineLevel="0" collapsed="false">
      <c r="I230" s="1"/>
      <c r="J230" s="1"/>
    </row>
    <row r="231" customFormat="false" ht="12.75" hidden="false" customHeight="false" outlineLevel="0" collapsed="false">
      <c r="I231" s="1"/>
      <c r="J231" s="1"/>
    </row>
    <row r="232" customFormat="false" ht="12.75" hidden="false" customHeight="false" outlineLevel="0" collapsed="false">
      <c r="I232" s="1"/>
      <c r="J232" s="1"/>
    </row>
    <row r="233" customFormat="false" ht="12.75" hidden="false" customHeight="false" outlineLevel="0" collapsed="false">
      <c r="I233" s="1"/>
      <c r="J233" s="1"/>
    </row>
    <row r="234" customFormat="false" ht="12.75" hidden="false" customHeight="false" outlineLevel="0" collapsed="false">
      <c r="I234" s="1"/>
      <c r="J234" s="1"/>
    </row>
    <row r="235" customFormat="false" ht="12.75" hidden="false" customHeight="false" outlineLevel="0" collapsed="false">
      <c r="I235" s="1"/>
      <c r="J235" s="1"/>
    </row>
    <row r="236" customFormat="false" ht="12.75" hidden="false" customHeight="false" outlineLevel="0" collapsed="false">
      <c r="I236" s="1"/>
      <c r="J236" s="1"/>
    </row>
    <row r="237" customFormat="false" ht="12.75" hidden="false" customHeight="false" outlineLevel="0" collapsed="false">
      <c r="I237" s="1"/>
      <c r="J237" s="1"/>
    </row>
    <row r="238" customFormat="false" ht="12.75" hidden="false" customHeight="false" outlineLevel="0" collapsed="false">
      <c r="I238" s="1"/>
      <c r="J238" s="1"/>
    </row>
    <row r="239" customFormat="false" ht="12.75" hidden="false" customHeight="false" outlineLevel="0" collapsed="false">
      <c r="I239" s="1"/>
      <c r="J239" s="1"/>
    </row>
    <row r="240" customFormat="false" ht="12.75" hidden="false" customHeight="false" outlineLevel="0" collapsed="false">
      <c r="I240" s="1"/>
      <c r="J240" s="1"/>
    </row>
    <row r="241" customFormat="false" ht="12.75" hidden="false" customHeight="false" outlineLevel="0" collapsed="false">
      <c r="I241" s="1"/>
      <c r="J241" s="1"/>
    </row>
    <row r="242" customFormat="false" ht="12.75" hidden="false" customHeight="false" outlineLevel="0" collapsed="false">
      <c r="I242" s="1"/>
      <c r="J242" s="1"/>
    </row>
    <row r="243" customFormat="false" ht="12.75" hidden="false" customHeight="false" outlineLevel="0" collapsed="false">
      <c r="I243" s="1"/>
      <c r="J243" s="1"/>
    </row>
    <row r="244" customFormat="false" ht="12.75" hidden="false" customHeight="false" outlineLevel="0" collapsed="false">
      <c r="I244" s="1"/>
      <c r="J244" s="1"/>
    </row>
    <row r="245" customFormat="false" ht="12.75" hidden="false" customHeight="false" outlineLevel="0" collapsed="false">
      <c r="I245" s="1"/>
      <c r="J245" s="1"/>
    </row>
    <row r="246" customFormat="false" ht="12.75" hidden="false" customHeight="false" outlineLevel="0" collapsed="false">
      <c r="I246" s="1"/>
      <c r="J246" s="1"/>
    </row>
    <row r="247" customFormat="false" ht="12.75" hidden="false" customHeight="false" outlineLevel="0" collapsed="false">
      <c r="I247" s="1"/>
      <c r="J247" s="1"/>
    </row>
    <row r="248" customFormat="false" ht="12.75" hidden="false" customHeight="false" outlineLevel="0" collapsed="false">
      <c r="I248" s="1"/>
      <c r="J248" s="1"/>
    </row>
    <row r="249" customFormat="false" ht="12.75" hidden="false" customHeight="false" outlineLevel="0" collapsed="false">
      <c r="I249" s="1"/>
      <c r="J249" s="1"/>
    </row>
    <row r="250" customFormat="false" ht="12.75" hidden="false" customHeight="false" outlineLevel="0" collapsed="false">
      <c r="I250" s="1"/>
      <c r="J250" s="1"/>
    </row>
    <row r="251" customFormat="false" ht="12.75" hidden="false" customHeight="false" outlineLevel="0" collapsed="false">
      <c r="I251" s="1"/>
      <c r="J251" s="1"/>
    </row>
    <row r="252" customFormat="false" ht="12.75" hidden="false" customHeight="false" outlineLevel="0" collapsed="false">
      <c r="I252" s="1"/>
      <c r="J252" s="1"/>
    </row>
    <row r="253" customFormat="false" ht="12.75" hidden="false" customHeight="false" outlineLevel="0" collapsed="false">
      <c r="I253" s="1"/>
      <c r="J253" s="1"/>
    </row>
    <row r="254" customFormat="false" ht="12.75" hidden="false" customHeight="false" outlineLevel="0" collapsed="false">
      <c r="I254" s="1"/>
      <c r="J254" s="1"/>
    </row>
    <row r="255" customFormat="false" ht="12.75" hidden="false" customHeight="false" outlineLevel="0" collapsed="false">
      <c r="I255" s="1"/>
      <c r="J255" s="1"/>
    </row>
    <row r="256" customFormat="false" ht="12.75" hidden="false" customHeight="false" outlineLevel="0" collapsed="false">
      <c r="I256" s="1"/>
      <c r="J256" s="1"/>
    </row>
    <row r="257" customFormat="false" ht="12.75" hidden="false" customHeight="false" outlineLevel="0" collapsed="false">
      <c r="I257" s="1"/>
      <c r="J257" s="1"/>
    </row>
    <row r="258" customFormat="false" ht="12.75" hidden="false" customHeight="false" outlineLevel="0" collapsed="false">
      <c r="I258" s="1"/>
      <c r="J258" s="1"/>
    </row>
    <row r="259" customFormat="false" ht="12.75" hidden="false" customHeight="false" outlineLevel="0" collapsed="false">
      <c r="I259" s="1"/>
      <c r="J259" s="1"/>
    </row>
    <row r="260" customFormat="false" ht="12.75" hidden="false" customHeight="false" outlineLevel="0" collapsed="false">
      <c r="I260" s="1"/>
      <c r="J260" s="1"/>
    </row>
    <row r="261" customFormat="false" ht="12.75" hidden="false" customHeight="false" outlineLevel="0" collapsed="false">
      <c r="I261" s="1"/>
      <c r="J261" s="1"/>
    </row>
    <row r="262" customFormat="false" ht="12.75" hidden="false" customHeight="false" outlineLevel="0" collapsed="false">
      <c r="I262" s="1"/>
      <c r="J262" s="1"/>
    </row>
    <row r="263" customFormat="false" ht="12.75" hidden="false" customHeight="false" outlineLevel="0" collapsed="false">
      <c r="I263" s="1"/>
      <c r="J263" s="1"/>
    </row>
    <row r="264" customFormat="false" ht="12.75" hidden="false" customHeight="false" outlineLevel="0" collapsed="false">
      <c r="I264" s="1"/>
      <c r="J264" s="1"/>
    </row>
    <row r="265" customFormat="false" ht="12.75" hidden="false" customHeight="false" outlineLevel="0" collapsed="false">
      <c r="I265" s="1"/>
      <c r="J265" s="1"/>
    </row>
    <row r="266" customFormat="false" ht="12.75" hidden="false" customHeight="false" outlineLevel="0" collapsed="false">
      <c r="I266" s="1"/>
      <c r="J266" s="1"/>
    </row>
    <row r="267" customFormat="false" ht="12.75" hidden="false" customHeight="false" outlineLevel="0" collapsed="false">
      <c r="I267" s="1"/>
      <c r="J267" s="1"/>
    </row>
    <row r="268" customFormat="false" ht="12.75" hidden="false" customHeight="false" outlineLevel="0" collapsed="false">
      <c r="I268" s="1"/>
      <c r="J268" s="1"/>
    </row>
    <row r="269" customFormat="false" ht="12.75" hidden="false" customHeight="false" outlineLevel="0" collapsed="false">
      <c r="I269" s="1"/>
      <c r="J269" s="1"/>
    </row>
    <row r="270" customFormat="false" ht="12.75" hidden="false" customHeight="false" outlineLevel="0" collapsed="false">
      <c r="I270" s="1"/>
      <c r="J270" s="1"/>
    </row>
    <row r="271" customFormat="false" ht="12.75" hidden="false" customHeight="false" outlineLevel="0" collapsed="false">
      <c r="I271" s="1"/>
      <c r="J271" s="1"/>
    </row>
    <row r="272" customFormat="false" ht="12.75" hidden="false" customHeight="false" outlineLevel="0" collapsed="false">
      <c r="I272" s="1"/>
      <c r="J272" s="1"/>
    </row>
    <row r="273" customFormat="false" ht="12.75" hidden="false" customHeight="false" outlineLevel="0" collapsed="false">
      <c r="I273" s="1"/>
      <c r="J273" s="1"/>
    </row>
    <row r="274" customFormat="false" ht="12.75" hidden="false" customHeight="false" outlineLevel="0" collapsed="false">
      <c r="I274" s="1"/>
      <c r="J274" s="1"/>
    </row>
    <row r="275" customFormat="false" ht="12.75" hidden="false" customHeight="false" outlineLevel="0" collapsed="false">
      <c r="I275" s="1"/>
      <c r="J275" s="1"/>
    </row>
    <row r="276" customFormat="false" ht="12.75" hidden="false" customHeight="false" outlineLevel="0" collapsed="false">
      <c r="I276" s="1"/>
      <c r="J276" s="1"/>
    </row>
    <row r="277" customFormat="false" ht="12.75" hidden="false" customHeight="false" outlineLevel="0" collapsed="false">
      <c r="I277" s="1"/>
      <c r="J277" s="1"/>
    </row>
    <row r="278" customFormat="false" ht="12.75" hidden="false" customHeight="false" outlineLevel="0" collapsed="false">
      <c r="I278" s="1"/>
      <c r="J278" s="1"/>
    </row>
    <row r="279" customFormat="false" ht="12.75" hidden="false" customHeight="false" outlineLevel="0" collapsed="false">
      <c r="I279" s="1"/>
      <c r="J279" s="1"/>
    </row>
    <row r="280" customFormat="false" ht="12.75" hidden="false" customHeight="false" outlineLevel="0" collapsed="false">
      <c r="I280" s="1"/>
      <c r="J280" s="1"/>
    </row>
    <row r="281" customFormat="false" ht="12.75" hidden="false" customHeight="false" outlineLevel="0" collapsed="false">
      <c r="I281" s="1"/>
      <c r="J281" s="1"/>
    </row>
    <row r="282" customFormat="false" ht="12.75" hidden="false" customHeight="false" outlineLevel="0" collapsed="false">
      <c r="I282" s="1"/>
      <c r="J282" s="1"/>
    </row>
    <row r="283" customFormat="false" ht="12.75" hidden="false" customHeight="false" outlineLevel="0" collapsed="false">
      <c r="I283" s="1"/>
      <c r="J283" s="1"/>
    </row>
    <row r="284" customFormat="false" ht="12.75" hidden="false" customHeight="false" outlineLevel="0" collapsed="false">
      <c r="I284" s="1"/>
      <c r="J284" s="1"/>
    </row>
    <row r="285" customFormat="false" ht="12.75" hidden="false" customHeight="false" outlineLevel="0" collapsed="false">
      <c r="I285" s="1"/>
      <c r="J285" s="1"/>
    </row>
    <row r="286" customFormat="false" ht="12.75" hidden="false" customHeight="false" outlineLevel="0" collapsed="false">
      <c r="I286" s="1"/>
      <c r="J286" s="1"/>
    </row>
    <row r="287" customFormat="false" ht="12.75" hidden="false" customHeight="false" outlineLevel="0" collapsed="false">
      <c r="I287" s="1"/>
      <c r="J287" s="1"/>
    </row>
    <row r="288" customFormat="false" ht="12.75" hidden="false" customHeight="false" outlineLevel="0" collapsed="false">
      <c r="I288" s="1"/>
      <c r="J288" s="1"/>
    </row>
    <row r="289" customFormat="false" ht="12.75" hidden="false" customHeight="false" outlineLevel="0" collapsed="false">
      <c r="I289" s="1"/>
      <c r="J289" s="1"/>
    </row>
    <row r="290" customFormat="false" ht="12.75" hidden="false" customHeight="false" outlineLevel="0" collapsed="false">
      <c r="I290" s="1"/>
      <c r="J290" s="1"/>
    </row>
    <row r="291" customFormat="false" ht="12.75" hidden="false" customHeight="false" outlineLevel="0" collapsed="false">
      <c r="I291" s="1"/>
      <c r="J291" s="1"/>
    </row>
    <row r="292" customFormat="false" ht="12.75" hidden="false" customHeight="false" outlineLevel="0" collapsed="false">
      <c r="I292" s="1"/>
      <c r="J292" s="1"/>
    </row>
    <row r="293" customFormat="false" ht="12.75" hidden="false" customHeight="false" outlineLevel="0" collapsed="false">
      <c r="I293" s="1"/>
      <c r="J293" s="1"/>
    </row>
    <row r="294" customFormat="false" ht="12.75" hidden="false" customHeight="false" outlineLevel="0" collapsed="false">
      <c r="I294" s="1"/>
      <c r="J294" s="1"/>
    </row>
    <row r="295" customFormat="false" ht="12.75" hidden="false" customHeight="false" outlineLevel="0" collapsed="false">
      <c r="I295" s="1"/>
      <c r="J295" s="1"/>
    </row>
    <row r="296" customFormat="false" ht="12.75" hidden="false" customHeight="false" outlineLevel="0" collapsed="false">
      <c r="I296" s="1"/>
      <c r="J296" s="1"/>
    </row>
    <row r="297" customFormat="false" ht="12.75" hidden="false" customHeight="false" outlineLevel="0" collapsed="false">
      <c r="I297" s="1"/>
      <c r="J297" s="1"/>
    </row>
    <row r="298" customFormat="false" ht="12.75" hidden="false" customHeight="false" outlineLevel="0" collapsed="false">
      <c r="I298" s="1"/>
      <c r="J298" s="1"/>
    </row>
    <row r="299" customFormat="false" ht="12.75" hidden="false" customHeight="false" outlineLevel="0" collapsed="false">
      <c r="I299" s="1"/>
      <c r="J299" s="1"/>
    </row>
    <row r="300" customFormat="false" ht="12.75" hidden="false" customHeight="false" outlineLevel="0" collapsed="false">
      <c r="I300" s="1"/>
      <c r="J300" s="1"/>
    </row>
    <row r="301" customFormat="false" ht="12.75" hidden="false" customHeight="false" outlineLevel="0" collapsed="false">
      <c r="I301" s="1"/>
      <c r="J301" s="1"/>
    </row>
    <row r="302" customFormat="false" ht="12.75" hidden="false" customHeight="false" outlineLevel="0" collapsed="false">
      <c r="I302" s="1"/>
      <c r="J302" s="1"/>
    </row>
    <row r="303" customFormat="false" ht="12.75" hidden="false" customHeight="false" outlineLevel="0" collapsed="false">
      <c r="I303" s="1"/>
      <c r="J303" s="1"/>
    </row>
    <row r="304" customFormat="false" ht="12.75" hidden="false" customHeight="false" outlineLevel="0" collapsed="false">
      <c r="I304" s="1"/>
      <c r="J304" s="1"/>
    </row>
    <row r="305" customFormat="false" ht="12.75" hidden="false" customHeight="false" outlineLevel="0" collapsed="false">
      <c r="I305" s="1"/>
      <c r="J305" s="1"/>
    </row>
    <row r="306" customFormat="false" ht="12.75" hidden="false" customHeight="false" outlineLevel="0" collapsed="false">
      <c r="I306" s="1"/>
      <c r="J306" s="1"/>
    </row>
    <row r="307" customFormat="false" ht="12.75" hidden="false" customHeight="false" outlineLevel="0" collapsed="false">
      <c r="I307" s="1"/>
      <c r="J307" s="1"/>
    </row>
    <row r="308" customFormat="false" ht="12.75" hidden="false" customHeight="false" outlineLevel="0" collapsed="false">
      <c r="I308" s="1"/>
      <c r="J308" s="1"/>
    </row>
    <row r="309" customFormat="false" ht="12.75" hidden="false" customHeight="false" outlineLevel="0" collapsed="false">
      <c r="I309" s="1"/>
      <c r="J309" s="1"/>
    </row>
    <row r="310" customFormat="false" ht="12.75" hidden="false" customHeight="false" outlineLevel="0" collapsed="false">
      <c r="I310" s="1"/>
      <c r="J310" s="1"/>
    </row>
    <row r="311" customFormat="false" ht="12.75" hidden="false" customHeight="false" outlineLevel="0" collapsed="false">
      <c r="I311" s="1"/>
      <c r="J311" s="1"/>
    </row>
    <row r="312" customFormat="false" ht="12.75" hidden="false" customHeight="false" outlineLevel="0" collapsed="false">
      <c r="I312" s="1"/>
      <c r="J312" s="1"/>
    </row>
    <row r="313" customFormat="false" ht="12.75" hidden="false" customHeight="false" outlineLevel="0" collapsed="false">
      <c r="I313" s="1"/>
      <c r="J313" s="1"/>
    </row>
    <row r="314" customFormat="false" ht="12.75" hidden="false" customHeight="false" outlineLevel="0" collapsed="false">
      <c r="I314" s="1"/>
      <c r="J314" s="1"/>
    </row>
    <row r="315" customFormat="false" ht="12.75" hidden="false" customHeight="false" outlineLevel="0" collapsed="false">
      <c r="I315" s="1"/>
      <c r="J315" s="1"/>
    </row>
    <row r="316" customFormat="false" ht="12.75" hidden="false" customHeight="false" outlineLevel="0" collapsed="false">
      <c r="I316" s="1"/>
      <c r="J316" s="1"/>
    </row>
    <row r="317" customFormat="false" ht="12.75" hidden="false" customHeight="false" outlineLevel="0" collapsed="false">
      <c r="I317" s="1"/>
      <c r="J317" s="1"/>
    </row>
    <row r="318" customFormat="false" ht="12.75" hidden="false" customHeight="false" outlineLevel="0" collapsed="false">
      <c r="I318" s="1"/>
      <c r="J318" s="1"/>
    </row>
    <row r="319" customFormat="false" ht="12.75" hidden="false" customHeight="false" outlineLevel="0" collapsed="false">
      <c r="I319" s="1"/>
      <c r="J319" s="1"/>
    </row>
    <row r="320" customFormat="false" ht="12.75" hidden="false" customHeight="false" outlineLevel="0" collapsed="false">
      <c r="I320" s="1"/>
      <c r="J320" s="1"/>
    </row>
    <row r="321" customFormat="false" ht="12.75" hidden="false" customHeight="false" outlineLevel="0" collapsed="false">
      <c r="I321" s="1"/>
      <c r="J321" s="1"/>
    </row>
    <row r="322" customFormat="false" ht="12.75" hidden="false" customHeight="false" outlineLevel="0" collapsed="false">
      <c r="I322" s="1"/>
      <c r="J322" s="1"/>
    </row>
    <row r="323" customFormat="false" ht="12.75" hidden="false" customHeight="false" outlineLevel="0" collapsed="false">
      <c r="I323" s="1"/>
      <c r="J323" s="1"/>
    </row>
    <row r="324" customFormat="false" ht="12.75" hidden="false" customHeight="false" outlineLevel="0" collapsed="false">
      <c r="I324" s="1"/>
      <c r="J324" s="1"/>
    </row>
    <row r="325" customFormat="false" ht="12.75" hidden="false" customHeight="false" outlineLevel="0" collapsed="false">
      <c r="I325" s="1"/>
      <c r="J325" s="1"/>
    </row>
    <row r="326" customFormat="false" ht="12.75" hidden="false" customHeight="false" outlineLevel="0" collapsed="false">
      <c r="I326" s="1"/>
      <c r="J326" s="1"/>
    </row>
    <row r="327" customFormat="false" ht="12.75" hidden="false" customHeight="false" outlineLevel="0" collapsed="false">
      <c r="I327" s="1"/>
      <c r="J327" s="1"/>
    </row>
    <row r="328" customFormat="false" ht="12.75" hidden="false" customHeight="false" outlineLevel="0" collapsed="false">
      <c r="I328" s="1"/>
      <c r="J328" s="1"/>
    </row>
    <row r="329" customFormat="false" ht="12.75" hidden="false" customHeight="false" outlineLevel="0" collapsed="false">
      <c r="I329" s="1"/>
      <c r="J329" s="1"/>
    </row>
    <row r="330" customFormat="false" ht="12.75" hidden="false" customHeight="false" outlineLevel="0" collapsed="false">
      <c r="I330" s="1"/>
      <c r="J330" s="1"/>
    </row>
    <row r="331" customFormat="false" ht="12.75" hidden="false" customHeight="false" outlineLevel="0" collapsed="false">
      <c r="I331" s="1"/>
      <c r="J331" s="1"/>
    </row>
    <row r="332" customFormat="false" ht="12.75" hidden="false" customHeight="false" outlineLevel="0" collapsed="false">
      <c r="I332" s="1"/>
      <c r="J332" s="1"/>
    </row>
    <row r="333" customFormat="false" ht="12.75" hidden="false" customHeight="false" outlineLevel="0" collapsed="false">
      <c r="I333" s="1"/>
      <c r="J333" s="1"/>
    </row>
    <row r="334" customFormat="false" ht="12.75" hidden="false" customHeight="false" outlineLevel="0" collapsed="false">
      <c r="I334" s="1"/>
      <c r="J334" s="1"/>
    </row>
    <row r="335" customFormat="false" ht="12.75" hidden="false" customHeight="false" outlineLevel="0" collapsed="false">
      <c r="I335" s="1"/>
      <c r="J335" s="1"/>
    </row>
    <row r="336" customFormat="false" ht="12.75" hidden="false" customHeight="false" outlineLevel="0" collapsed="false">
      <c r="I336" s="1"/>
      <c r="J336" s="1"/>
    </row>
    <row r="337" customFormat="false" ht="12.75" hidden="false" customHeight="false" outlineLevel="0" collapsed="false">
      <c r="I337" s="1"/>
      <c r="J337" s="1"/>
    </row>
    <row r="338" customFormat="false" ht="12.75" hidden="false" customHeight="false" outlineLevel="0" collapsed="false">
      <c r="I338" s="1"/>
      <c r="J338" s="1"/>
    </row>
    <row r="339" customFormat="false" ht="12.75" hidden="false" customHeight="false" outlineLevel="0" collapsed="false">
      <c r="I339" s="1"/>
      <c r="J339" s="1"/>
    </row>
    <row r="340" customFormat="false" ht="12.75" hidden="false" customHeight="false" outlineLevel="0" collapsed="false">
      <c r="I340" s="1"/>
      <c r="J340" s="1"/>
    </row>
    <row r="341" customFormat="false" ht="12.75" hidden="false" customHeight="false" outlineLevel="0" collapsed="false">
      <c r="I341" s="1"/>
      <c r="J341" s="1"/>
    </row>
    <row r="342" customFormat="false" ht="12.75" hidden="false" customHeight="false" outlineLevel="0" collapsed="false">
      <c r="I342" s="1"/>
      <c r="J342" s="1"/>
    </row>
    <row r="343" customFormat="false" ht="12.75" hidden="false" customHeight="false" outlineLevel="0" collapsed="false">
      <c r="I343" s="1"/>
      <c r="J343" s="1"/>
    </row>
    <row r="344" customFormat="false" ht="12.75" hidden="false" customHeight="false" outlineLevel="0" collapsed="false">
      <c r="I344" s="1"/>
      <c r="J344" s="1"/>
    </row>
    <row r="345" customFormat="false" ht="12.75" hidden="false" customHeight="false" outlineLevel="0" collapsed="false">
      <c r="I345" s="1"/>
      <c r="J345" s="1"/>
    </row>
    <row r="346" customFormat="false" ht="12.75" hidden="false" customHeight="false" outlineLevel="0" collapsed="false">
      <c r="I346" s="1"/>
      <c r="J346" s="1"/>
    </row>
    <row r="347" customFormat="false" ht="12.75" hidden="false" customHeight="false" outlineLevel="0" collapsed="false">
      <c r="I347" s="1"/>
      <c r="J347" s="1"/>
    </row>
    <row r="348" customFormat="false" ht="12.75" hidden="false" customHeight="false" outlineLevel="0" collapsed="false">
      <c r="I348" s="1"/>
      <c r="J348" s="1"/>
    </row>
    <row r="349" customFormat="false" ht="12.75" hidden="false" customHeight="false" outlineLevel="0" collapsed="false">
      <c r="I349" s="1"/>
      <c r="J349" s="1"/>
    </row>
    <row r="350" customFormat="false" ht="12.75" hidden="false" customHeight="false" outlineLevel="0" collapsed="false">
      <c r="I350" s="1"/>
      <c r="J350" s="1"/>
    </row>
    <row r="351" customFormat="false" ht="12.75" hidden="false" customHeight="false" outlineLevel="0" collapsed="false">
      <c r="I351" s="1"/>
      <c r="J351" s="1"/>
    </row>
    <row r="352" customFormat="false" ht="12.75" hidden="false" customHeight="false" outlineLevel="0" collapsed="false">
      <c r="I352" s="1"/>
      <c r="J352" s="1"/>
    </row>
    <row r="353" customFormat="false" ht="12.75" hidden="false" customHeight="false" outlineLevel="0" collapsed="false">
      <c r="I353" s="1"/>
      <c r="J353" s="1"/>
    </row>
    <row r="354" customFormat="false" ht="12.75" hidden="false" customHeight="false" outlineLevel="0" collapsed="false">
      <c r="I354" s="1"/>
      <c r="J354" s="1"/>
    </row>
    <row r="355" customFormat="false" ht="12.75" hidden="false" customHeight="false" outlineLevel="0" collapsed="false">
      <c r="I355" s="1"/>
      <c r="J355" s="1"/>
    </row>
    <row r="356" customFormat="false" ht="12.75" hidden="false" customHeight="false" outlineLevel="0" collapsed="false">
      <c r="I356" s="1"/>
      <c r="J356" s="1"/>
    </row>
    <row r="357" customFormat="false" ht="12.75" hidden="false" customHeight="false" outlineLevel="0" collapsed="false">
      <c r="I357" s="1"/>
      <c r="J357" s="1"/>
    </row>
    <row r="358" customFormat="false" ht="12.75" hidden="false" customHeight="false" outlineLevel="0" collapsed="false">
      <c r="I358" s="1"/>
      <c r="J358" s="1"/>
    </row>
    <row r="359" customFormat="false" ht="12.75" hidden="false" customHeight="false" outlineLevel="0" collapsed="false">
      <c r="I359" s="1"/>
      <c r="J359" s="1"/>
    </row>
    <row r="360" customFormat="false" ht="12.75" hidden="false" customHeight="false" outlineLevel="0" collapsed="false">
      <c r="I360" s="1"/>
      <c r="J360" s="1"/>
    </row>
    <row r="361" customFormat="false" ht="12.75" hidden="false" customHeight="false" outlineLevel="0" collapsed="false">
      <c r="I361" s="1"/>
      <c r="J361" s="1"/>
    </row>
    <row r="362" customFormat="false" ht="12.75" hidden="false" customHeight="false" outlineLevel="0" collapsed="false">
      <c r="I362" s="1"/>
      <c r="J362" s="1"/>
    </row>
    <row r="363" customFormat="false" ht="12.75" hidden="false" customHeight="false" outlineLevel="0" collapsed="false">
      <c r="I363" s="1"/>
      <c r="J363" s="1"/>
    </row>
    <row r="364" customFormat="false" ht="12.75" hidden="false" customHeight="false" outlineLevel="0" collapsed="false">
      <c r="I364" s="1"/>
      <c r="J364" s="1"/>
    </row>
    <row r="365" customFormat="false" ht="12.75" hidden="false" customHeight="false" outlineLevel="0" collapsed="false">
      <c r="I365" s="1"/>
      <c r="J365" s="1"/>
    </row>
    <row r="366" customFormat="false" ht="12.75" hidden="false" customHeight="false" outlineLevel="0" collapsed="false">
      <c r="I366" s="1"/>
      <c r="J366" s="1"/>
    </row>
    <row r="367" customFormat="false" ht="12.75" hidden="false" customHeight="false" outlineLevel="0" collapsed="false">
      <c r="I367" s="1"/>
      <c r="J367" s="1"/>
    </row>
    <row r="368" customFormat="false" ht="12.75" hidden="false" customHeight="false" outlineLevel="0" collapsed="false">
      <c r="I368" s="1"/>
      <c r="J368" s="1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05:53:17Z</dcterms:created>
  <dc:creator>Serguei</dc:creator>
  <dc:description/>
  <dc:language>en-US</dc:language>
  <cp:lastModifiedBy>Serg</cp:lastModifiedBy>
  <cp:lastPrinted>2008-06-14T09:21:46Z</cp:lastPrinted>
  <dcterms:modified xsi:type="dcterms:W3CDTF">2009-01-03T05:42:55Z</dcterms:modified>
  <cp:revision>0</cp:revision>
  <dc:subject/>
  <dc:title/>
</cp:coreProperties>
</file>