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7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44">
  <si>
    <t xml:space="preserve">Вес коэф</t>
  </si>
  <si>
    <t xml:space="preserve">КР</t>
  </si>
  <si>
    <t xml:space="preserve">РГР</t>
  </si>
  <si>
    <t xml:space="preserve">ЛР</t>
  </si>
  <si>
    <t xml:space="preserve">Практ</t>
  </si>
  <si>
    <t xml:space="preserve">бон</t>
  </si>
  <si>
    <t xml:space="preserve">Ср.успев</t>
  </si>
  <si>
    <t xml:space="preserve">КРОпКвоп</t>
  </si>
  <si>
    <t xml:space="preserve">РГР1</t>
  </si>
  <si>
    <t xml:space="preserve">КРКвАт</t>
  </si>
  <si>
    <t xml:space="preserve">РГР2</t>
  </si>
  <si>
    <t xml:space="preserve">Лаб</t>
  </si>
  <si>
    <t xml:space="preserve">Олмп</t>
  </si>
  <si>
    <t xml:space="preserve">Ртнгбб</t>
  </si>
  <si>
    <t xml:space="preserve">Ртнгсб</t>
  </si>
  <si>
    <t xml:space="preserve">Коррекция</t>
  </si>
  <si>
    <t xml:space="preserve">Оценка</t>
  </si>
  <si>
    <t xml:space="preserve">ЭкзЭл</t>
  </si>
  <si>
    <t xml:space="preserve">ЭкзМаг</t>
  </si>
  <si>
    <t xml:space="preserve">ЭкзСр</t>
  </si>
  <si>
    <t xml:space="preserve">ИтогСр</t>
  </si>
  <si>
    <t xml:space="preserve">Эн1-71</t>
  </si>
  <si>
    <t xml:space="preserve">Аристархов МЮ</t>
  </si>
  <si>
    <t xml:space="preserve">хор</t>
  </si>
  <si>
    <t xml:space="preserve">Архипова АВ</t>
  </si>
  <si>
    <t xml:space="preserve">отл</t>
  </si>
  <si>
    <t xml:space="preserve">Астафьев АА</t>
  </si>
  <si>
    <t xml:space="preserve">Батыль МС</t>
  </si>
  <si>
    <t xml:space="preserve">Бородин ДН</t>
  </si>
  <si>
    <t xml:space="preserve">Бочкарёв ММ</t>
  </si>
  <si>
    <t xml:space="preserve">Дружинин ВА</t>
  </si>
  <si>
    <t xml:space="preserve">Ковган АВ</t>
  </si>
  <si>
    <t xml:space="preserve">Курысь АВ</t>
  </si>
  <si>
    <t xml:space="preserve">Максаковский ЕИ</t>
  </si>
  <si>
    <t xml:space="preserve">Мариночкина АА</t>
  </si>
  <si>
    <t xml:space="preserve">Мешков АА</t>
  </si>
  <si>
    <t xml:space="preserve">Моисеев МС</t>
  </si>
  <si>
    <t xml:space="preserve">Налимов АВ</t>
  </si>
  <si>
    <t xml:space="preserve">Никитин АВ</t>
  </si>
  <si>
    <t xml:space="preserve">Пустовских НС</t>
  </si>
  <si>
    <t xml:space="preserve">Савин АА</t>
  </si>
  <si>
    <t xml:space="preserve">Старков КА</t>
  </si>
  <si>
    <t xml:space="preserve">Стрельцова ЕА</t>
  </si>
  <si>
    <t xml:space="preserve">Трофименко ЕС</t>
  </si>
  <si>
    <t xml:space="preserve">Черепанова АН</t>
  </si>
  <si>
    <t xml:space="preserve">Эн1-72</t>
  </si>
  <si>
    <t xml:space="preserve">Ачулакова ЕГ</t>
  </si>
  <si>
    <t xml:space="preserve">Борисов АВ</t>
  </si>
  <si>
    <t xml:space="preserve">Власов МЮ</t>
  </si>
  <si>
    <t xml:space="preserve">Власюк АЮ</t>
  </si>
  <si>
    <t xml:space="preserve">Войтов КА</t>
  </si>
  <si>
    <t xml:space="preserve">Глумова ЮО</t>
  </si>
  <si>
    <t xml:space="preserve">Гришина ЛС</t>
  </si>
  <si>
    <t xml:space="preserve">Демьянов</t>
  </si>
  <si>
    <t xml:space="preserve">Долгин СВ</t>
  </si>
  <si>
    <t xml:space="preserve">Евтушенко И</t>
  </si>
  <si>
    <t xml:space="preserve">Иванов АЮ</t>
  </si>
  <si>
    <t xml:space="preserve">Казанцева ЮН</t>
  </si>
  <si>
    <t xml:space="preserve">Кривенко МН</t>
  </si>
  <si>
    <t xml:space="preserve">Кузнецов В</t>
  </si>
  <si>
    <t xml:space="preserve">Кураков Д</t>
  </si>
  <si>
    <t xml:space="preserve">Макаров КГ</t>
  </si>
  <si>
    <t xml:space="preserve">Ролетр МА</t>
  </si>
  <si>
    <t xml:space="preserve">Романов АВ</t>
  </si>
  <si>
    <t xml:space="preserve">Сажин АВ</t>
  </si>
  <si>
    <t xml:space="preserve">Сахаров ИА</t>
  </si>
  <si>
    <t xml:space="preserve">Серазетдинов РИ</t>
  </si>
  <si>
    <t xml:space="preserve">Титов ДВ</t>
  </si>
  <si>
    <t xml:space="preserve">Федотов АП</t>
  </si>
  <si>
    <t xml:space="preserve">Фоменко АВ</t>
  </si>
  <si>
    <t xml:space="preserve">Эн1-73</t>
  </si>
  <si>
    <t xml:space="preserve">Бельков ИВ</t>
  </si>
  <si>
    <t xml:space="preserve">Берестов ИИ</t>
  </si>
  <si>
    <t xml:space="preserve">Волков ВА</t>
  </si>
  <si>
    <t xml:space="preserve">Гончаренко ДА</t>
  </si>
  <si>
    <t xml:space="preserve">Дорогов НЕ</t>
  </si>
  <si>
    <t xml:space="preserve">Зуб ДВ</t>
  </si>
  <si>
    <t xml:space="preserve">Кашаева НС</t>
  </si>
  <si>
    <t xml:space="preserve">Корпин ММ</t>
  </si>
  <si>
    <t xml:space="preserve">Лисина АА</t>
  </si>
  <si>
    <t xml:space="preserve">Нешумов С</t>
  </si>
  <si>
    <t xml:space="preserve">Никаноров ВН</t>
  </si>
  <si>
    <t xml:space="preserve">Оплачко АВ</t>
  </si>
  <si>
    <t xml:space="preserve">Орлов СВ</t>
  </si>
  <si>
    <t xml:space="preserve">Перевалов ИВ</t>
  </si>
  <si>
    <t xml:space="preserve">Петров НВ</t>
  </si>
  <si>
    <t xml:space="preserve">Семенчук ВВ</t>
  </si>
  <si>
    <t xml:space="preserve">Ситкина АВ</t>
  </si>
  <si>
    <t xml:space="preserve">Ушаков АВ</t>
  </si>
  <si>
    <t xml:space="preserve">Хвощенко ДА</t>
  </si>
  <si>
    <t xml:space="preserve">Цыганкова МЮ</t>
  </si>
  <si>
    <t xml:space="preserve">Чипурин СС</t>
  </si>
  <si>
    <t xml:space="preserve">Эн1-74</t>
  </si>
  <si>
    <t xml:space="preserve">Бобров В</t>
  </si>
  <si>
    <t xml:space="preserve">Валиахметов ТВ</t>
  </si>
  <si>
    <t xml:space="preserve">Горможапов</t>
  </si>
  <si>
    <t xml:space="preserve">Демченко К</t>
  </si>
  <si>
    <t xml:space="preserve">Денисов КМ</t>
  </si>
  <si>
    <t xml:space="preserve">Есаков Т</t>
  </si>
  <si>
    <t xml:space="preserve">Зверев АН</t>
  </si>
  <si>
    <t xml:space="preserve">Зубов АП</t>
  </si>
  <si>
    <t xml:space="preserve">Калежирина ОМ</t>
  </si>
  <si>
    <t xml:space="preserve">Кирьянова Е</t>
  </si>
  <si>
    <t xml:space="preserve">Кончев НА</t>
  </si>
  <si>
    <t xml:space="preserve">Коробейников АВ</t>
  </si>
  <si>
    <t xml:space="preserve">Куликов ЮА</t>
  </si>
  <si>
    <t xml:space="preserve">Латыпова НР</t>
  </si>
  <si>
    <t xml:space="preserve">Левчук СА</t>
  </si>
  <si>
    <t xml:space="preserve">Мамедов Р</t>
  </si>
  <si>
    <t xml:space="preserve">Прудников АС</t>
  </si>
  <si>
    <t xml:space="preserve">Татуйко АА</t>
  </si>
  <si>
    <t xml:space="preserve">Щербакова АВ</t>
  </si>
  <si>
    <t xml:space="preserve">Юркевич ТЭ</t>
  </si>
  <si>
    <t xml:space="preserve">Эн1-75</t>
  </si>
  <si>
    <t xml:space="preserve">Делёв Е</t>
  </si>
  <si>
    <t xml:space="preserve">Дюсенбаев Е</t>
  </si>
  <si>
    <t xml:space="preserve">Зуева С</t>
  </si>
  <si>
    <t xml:space="preserve">Касацкий М</t>
  </si>
  <si>
    <t xml:space="preserve">Конохов Д</t>
  </si>
  <si>
    <t xml:space="preserve">Кузнецов А</t>
  </si>
  <si>
    <t xml:space="preserve">Кухарева А</t>
  </si>
  <si>
    <t xml:space="preserve">Лебедев А</t>
  </si>
  <si>
    <t xml:space="preserve">Лопатин С</t>
  </si>
  <si>
    <t xml:space="preserve">Малинин С</t>
  </si>
  <si>
    <t xml:space="preserve">Михайлова Д</t>
  </si>
  <si>
    <t xml:space="preserve">Мотыко Е</t>
  </si>
  <si>
    <t xml:space="preserve">Пляскин ПО</t>
  </si>
  <si>
    <t xml:space="preserve">Попенкова А</t>
  </si>
  <si>
    <t xml:space="preserve">Сайко АС</t>
  </si>
  <si>
    <t xml:space="preserve">Сатриванов Р</t>
  </si>
  <si>
    <t xml:space="preserve">Скворцов А</t>
  </si>
  <si>
    <t xml:space="preserve">Слабоденюк М</t>
  </si>
  <si>
    <t xml:space="preserve">Телегина О</t>
  </si>
  <si>
    <t xml:space="preserve">Томилов М</t>
  </si>
  <si>
    <t xml:space="preserve">Фомичёва К</t>
  </si>
  <si>
    <t xml:space="preserve">Шаюк С</t>
  </si>
  <si>
    <t xml:space="preserve">Жумашов БА</t>
  </si>
  <si>
    <t xml:space="preserve">Балл</t>
  </si>
  <si>
    <t xml:space="preserve">Долги по лаб. работам ликвидировать у своих преподавателей на 17 неделе </t>
  </si>
  <si>
    <t xml:space="preserve">отлично</t>
  </si>
  <si>
    <t xml:space="preserve">&gt;=85</t>
  </si>
  <si>
    <t xml:space="preserve">или у дежурного преподавателя во время сессии</t>
  </si>
  <si>
    <t xml:space="preserve">хорошо</t>
  </si>
  <si>
    <t xml:space="preserve">&gt;=7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0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2"/>
      <charset val="204"/>
    </font>
    <font>
      <sz val="8"/>
      <color rgb="FFFF0000"/>
      <name val="Arial Cyr"/>
      <family val="0"/>
      <charset val="204"/>
    </font>
    <font>
      <sz val="8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6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2130" ySplit="1020" topLeftCell="A79" activePane="bottomRight" state="split"/>
      <selection pane="topLeft" activeCell="A2" activeCellId="0" sqref="A2"/>
      <selection pane="topRight" activeCell="A2" activeCellId="0" sqref="A2"/>
      <selection pane="bottomLeft" activeCell="A79" activeCellId="0" sqref="A79"/>
      <selection pane="bottomRight" activeCell="P13" activeCellId="0" sqref="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1" width="9.14"/>
    <col collapsed="false" customWidth="true" hidden="false" outlineLevel="0" max="5" min="5" style="1" width="9.14"/>
    <col collapsed="false" customWidth="true" hidden="false" outlineLevel="0" max="7" min="7" style="1" width="9.14"/>
    <col collapsed="false" customWidth="true" hidden="false" outlineLevel="0" max="9" min="9" style="1" width="9.14"/>
    <col collapsed="false" customWidth="true" hidden="false" outlineLevel="0" max="10" min="10" style="0" width="5.99"/>
    <col collapsed="false" customWidth="true" hidden="false" outlineLevel="0" max="11" min="11" style="0" width="7.28"/>
    <col collapsed="false" customWidth="true" hidden="false" outlineLevel="0" max="12" min="12" style="0" width="6.28"/>
    <col collapsed="false" customWidth="true" hidden="false" outlineLevel="0" max="15" min="13" style="0" width="10.28"/>
    <col collapsed="false" customWidth="true" hidden="false" outlineLevel="0" max="16" min="16" style="0" width="10.85"/>
  </cols>
  <sheetData>
    <row r="2" customFormat="false" ht="12.75" hidden="false" customHeight="false" outlineLevel="0" collapsed="false">
      <c r="A2" s="0" t="s">
        <v>0</v>
      </c>
      <c r="B2" s="0" t="s">
        <v>1</v>
      </c>
      <c r="D2" s="0" t="s">
        <v>2</v>
      </c>
      <c r="F2" s="0" t="s">
        <v>3</v>
      </c>
      <c r="H2" s="0" t="s">
        <v>4</v>
      </c>
      <c r="J2" s="0" t="s">
        <v>5</v>
      </c>
      <c r="M2" s="0" t="s">
        <v>6</v>
      </c>
    </row>
    <row r="3" customFormat="false" ht="12.75" hidden="false" customHeight="false" outlineLevel="0" collapsed="false">
      <c r="B3" s="0" t="n">
        <v>0.4</v>
      </c>
      <c r="D3" s="0" t="n">
        <v>0.3</v>
      </c>
      <c r="F3" s="0" t="n">
        <v>0.25</v>
      </c>
      <c r="H3" s="0" t="n">
        <v>0.05</v>
      </c>
      <c r="J3" s="0" t="n">
        <v>0.1</v>
      </c>
      <c r="M3" s="2" t="n">
        <f aca="false">AVERAGE(M7:M27,M31:M54,M58:M78,M81:M100,M103:M125)</f>
        <v>0.487396359427609</v>
      </c>
      <c r="N3" s="2"/>
      <c r="O3" s="2" t="e">
        <f aca="false">AVERAGE(O7:O27,O31:O54,O58:O78,O81:O100,O103:O125)</f>
        <v>#DIV/0!</v>
      </c>
    </row>
    <row r="5" customFormat="false" ht="12.75" hidden="false" customHeight="false" outlineLevel="0" collapsed="false">
      <c r="B5" s="0" t="s">
        <v>7</v>
      </c>
      <c r="C5" s="1" t="s">
        <v>5</v>
      </c>
      <c r="D5" s="0" t="s">
        <v>8</v>
      </c>
      <c r="E5" s="1" t="s">
        <v>5</v>
      </c>
      <c r="F5" s="0" t="s">
        <v>9</v>
      </c>
      <c r="G5" s="1" t="s">
        <v>5</v>
      </c>
      <c r="H5" s="0" t="s">
        <v>10</v>
      </c>
      <c r="I5" s="1" t="s">
        <v>5</v>
      </c>
      <c r="J5" s="0" t="s">
        <v>11</v>
      </c>
      <c r="K5" s="0" t="s">
        <v>4</v>
      </c>
      <c r="L5" s="0" t="s">
        <v>12</v>
      </c>
      <c r="M5" s="0" t="s">
        <v>13</v>
      </c>
      <c r="N5" s="3" t="s">
        <v>14</v>
      </c>
      <c r="O5" s="0" t="s">
        <v>15</v>
      </c>
      <c r="P5" s="4" t="s">
        <v>16</v>
      </c>
      <c r="Q5" s="0" t="s">
        <v>17</v>
      </c>
      <c r="R5" s="0" t="s">
        <v>18</v>
      </c>
      <c r="S5" s="0" t="s">
        <v>19</v>
      </c>
      <c r="T5" s="0" t="s">
        <v>20</v>
      </c>
    </row>
    <row r="6" customFormat="false" ht="12.75" hidden="false" customHeight="false" outlineLevel="0" collapsed="false">
      <c r="A6" s="5" t="s">
        <v>21</v>
      </c>
      <c r="B6" s="0" t="n">
        <v>6</v>
      </c>
      <c r="D6" s="0" t="n">
        <v>4</v>
      </c>
      <c r="F6" s="0" t="n">
        <v>5</v>
      </c>
      <c r="H6" s="0" t="n">
        <v>4</v>
      </c>
      <c r="P6" s="4"/>
      <c r="Q6" s="0" t="n">
        <v>5</v>
      </c>
      <c r="R6" s="0" t="n">
        <v>5</v>
      </c>
    </row>
    <row r="7" customFormat="false" ht="12.75" hidden="false" customHeight="false" outlineLevel="0" collapsed="false">
      <c r="A7" s="0" t="s">
        <v>22</v>
      </c>
      <c r="B7" s="6" t="n">
        <f aca="false">(2.75+1.25)/6</f>
        <v>0.666666666666667</v>
      </c>
      <c r="C7" s="7" t="n">
        <v>1</v>
      </c>
      <c r="D7" s="6" t="n">
        <f aca="false">3.25/4</f>
        <v>0.8125</v>
      </c>
      <c r="E7" s="7"/>
      <c r="F7" s="6" t="n">
        <f aca="false">4/5</f>
        <v>0.8</v>
      </c>
      <c r="G7" s="7" t="n">
        <v>1</v>
      </c>
      <c r="H7" s="6" t="n">
        <f aca="false">1.75/4</f>
        <v>0.4375</v>
      </c>
      <c r="I7" s="7" t="n">
        <v>1</v>
      </c>
      <c r="J7" s="6" t="n">
        <f aca="false">13.5/20</f>
        <v>0.675</v>
      </c>
      <c r="K7" s="6" t="n">
        <v>1</v>
      </c>
      <c r="L7" s="6"/>
      <c r="M7" s="2" t="n">
        <f aca="false">$B$3*(6*$B7+5*$F7)/11+$D$3*($D7+$H7)/2+$F$3*$J7+$H$3*$K7+$L7</f>
        <v>0.697159090909091</v>
      </c>
      <c r="N7" s="2" t="n">
        <f aca="false">$B$3*(6*$B7*(1+$J$3*$C7)+5*$F7*(1+$J$3*$G7))/11+$D$3*($D7*(1+$J$3*$E7)+$H7*(1+$J$3*$I7))/2+$F$3*$J7+$H$3*$K7+$L7</f>
        <v>0.7328125</v>
      </c>
      <c r="O7" s="2"/>
      <c r="P7" s="5" t="s">
        <v>23</v>
      </c>
      <c r="Q7" s="6"/>
      <c r="R7" s="6"/>
      <c r="S7" s="6"/>
      <c r="T7" s="8"/>
      <c r="U7" s="9"/>
    </row>
    <row r="8" customFormat="false" ht="12.75" hidden="false" customHeight="false" outlineLevel="0" collapsed="false">
      <c r="A8" s="0" t="s">
        <v>24</v>
      </c>
      <c r="B8" s="6" t="n">
        <f aca="false">(3+2)/6</f>
        <v>0.833333333333333</v>
      </c>
      <c r="C8" s="7" t="n">
        <v>1</v>
      </c>
      <c r="D8" s="6" t="n">
        <f aca="false">2.75/4</f>
        <v>0.6875</v>
      </c>
      <c r="E8" s="7"/>
      <c r="F8" s="6" t="n">
        <f aca="false">4/5</f>
        <v>0.8</v>
      </c>
      <c r="G8" s="7" t="n">
        <v>1</v>
      </c>
      <c r="H8" s="6" t="n">
        <f aca="false">3.5/4</f>
        <v>0.875</v>
      </c>
      <c r="I8" s="7" t="n">
        <v>1</v>
      </c>
      <c r="J8" s="6" t="n">
        <f aca="false">20/20</f>
        <v>1</v>
      </c>
      <c r="K8" s="6" t="n">
        <v>1</v>
      </c>
      <c r="L8" s="6"/>
      <c r="M8" s="2" t="n">
        <f aca="false">$B$3*(6*$B8+5*$F8)/11+$D$3*($D8+$H8)/2+$F$3*$J8+$H$3*$K8+$L8</f>
        <v>0.861647727272727</v>
      </c>
      <c r="N8" s="2" t="n">
        <f aca="false">$B$3*(6*$B8*(1+$J$3*$C8)+5*$F8*(1+$J$3*$G8))/11+$D$3*($D8*(1+$J$3*$E8)+$H8*(1+$J$3*$I8))/2+$F$3*$J8+$H$3*$K8+$L8</f>
        <v>0.9075</v>
      </c>
      <c r="O8" s="2"/>
      <c r="P8" s="5" t="s">
        <v>25</v>
      </c>
      <c r="Q8" s="6"/>
      <c r="R8" s="6"/>
      <c r="S8" s="6"/>
      <c r="T8" s="8"/>
    </row>
    <row r="9" customFormat="false" ht="12.75" hidden="false" customHeight="false" outlineLevel="0" collapsed="false">
      <c r="A9" s="0" t="s">
        <v>26</v>
      </c>
      <c r="B9" s="6" t="n">
        <f aca="false">(3+2)/6</f>
        <v>0.833333333333333</v>
      </c>
      <c r="C9" s="7" t="n">
        <v>1</v>
      </c>
      <c r="D9" s="6" t="n">
        <f aca="false">3.5/4</f>
        <v>0.875</v>
      </c>
      <c r="E9" s="7"/>
      <c r="F9" s="6" t="n">
        <f aca="false">4/5</f>
        <v>0.8</v>
      </c>
      <c r="G9" s="7" t="n">
        <v>1</v>
      </c>
      <c r="H9" s="6" t="n">
        <f aca="false">3/4</f>
        <v>0.75</v>
      </c>
      <c r="I9" s="7" t="n">
        <v>1</v>
      </c>
      <c r="J9" s="6" t="n">
        <f aca="false">19/20</f>
        <v>0.95</v>
      </c>
      <c r="K9" s="6" t="n">
        <v>1</v>
      </c>
      <c r="L9" s="6"/>
      <c r="M9" s="2" t="n">
        <f aca="false">$B$3*(6*$B9+5*$F9)/11+$D$3*($D9+$H9)/2+$F$3*$J9+$H$3*$K9+$L9</f>
        <v>0.858522727272727</v>
      </c>
      <c r="N9" s="2" t="n">
        <f aca="false">$B$3*(6*$B9*(1+$J$3*$C9)+5*$F9*(1+$J$3*$G9))/11+$D$3*($D9*(1+$J$3*$E9)+$H9*(1+$J$3*$I9))/2+$F$3*$J9+$H$3*$K9+$L9</f>
        <v>0.9025</v>
      </c>
      <c r="O9" s="2"/>
      <c r="P9" s="5" t="s">
        <v>25</v>
      </c>
      <c r="Q9" s="6"/>
      <c r="R9" s="6"/>
      <c r="S9" s="6"/>
      <c r="T9" s="8"/>
    </row>
    <row r="10" customFormat="false" ht="12.75" hidden="false" customHeight="false" outlineLevel="0" collapsed="false">
      <c r="A10" s="0" t="s">
        <v>27</v>
      </c>
      <c r="B10" s="6"/>
      <c r="C10" s="7"/>
      <c r="D10" s="6"/>
      <c r="E10" s="7"/>
      <c r="F10" s="6" t="n">
        <f aca="false">0.25/5</f>
        <v>0.05</v>
      </c>
      <c r="G10" s="7" t="n">
        <v>1</v>
      </c>
      <c r="H10" s="6"/>
      <c r="I10" s="7"/>
      <c r="J10" s="6" t="n">
        <f aca="false">9/20</f>
        <v>0.45</v>
      </c>
      <c r="K10" s="6" t="n">
        <v>1</v>
      </c>
      <c r="L10" s="6"/>
      <c r="M10" s="2" t="n">
        <f aca="false">$B$3*(6*$B10+5*$F10)/11+$D$3*($D10+$H10)/2+$F$3*$J10+$H$3*$K10+$L10</f>
        <v>0.171590909090909</v>
      </c>
      <c r="N10" s="2" t="n">
        <f aca="false">$B$3*(6*$B10*(1+$J$3*$C10)+5*$F10*(1+$J$3*$G10))/11+$D$3*($D10*(1+$J$3*$E10)+$H10*(1+$J$3*$I10))/2+$F$3*$J10+$H$3*$K10+$L10</f>
        <v>0.1725</v>
      </c>
      <c r="O10" s="2"/>
      <c r="P10" s="5"/>
      <c r="Q10" s="6"/>
      <c r="R10" s="6"/>
      <c r="S10" s="6"/>
      <c r="T10" s="8"/>
      <c r="U10" s="9"/>
    </row>
    <row r="11" customFormat="false" ht="12.75" hidden="false" customHeight="false" outlineLevel="0" collapsed="false">
      <c r="A11" s="0" t="s">
        <v>28</v>
      </c>
      <c r="B11" s="6" t="n">
        <f aca="false">(3.75+2)/6</f>
        <v>0.958333333333333</v>
      </c>
      <c r="C11" s="7"/>
      <c r="D11" s="6" t="n">
        <f aca="false">3.75/4</f>
        <v>0.9375</v>
      </c>
      <c r="E11" s="7"/>
      <c r="F11" s="6" t="n">
        <f aca="false">3.5/5</f>
        <v>0.7</v>
      </c>
      <c r="G11" s="7" t="n">
        <v>1</v>
      </c>
      <c r="H11" s="6" t="n">
        <f aca="false">3.75/4</f>
        <v>0.9375</v>
      </c>
      <c r="I11" s="7" t="n">
        <v>1</v>
      </c>
      <c r="J11" s="10" t="n">
        <f aca="false">20/20</f>
        <v>1</v>
      </c>
      <c r="K11" s="6" t="n">
        <v>1</v>
      </c>
      <c r="L11" s="6"/>
      <c r="M11" s="2" t="n">
        <f aca="false">$B$3*(6*$B11+5*$F11)/11+$D$3*($D11+$H11)/2+$F$3*$J11+$H$3*$K11+$L11</f>
        <v>0.917613636363637</v>
      </c>
      <c r="N11" s="2" t="n">
        <f aca="false">$B$3*(6*$B11*(1+$J$3*$C11)+5*$F11*(1+$J$3*$G11))/11+$D$3*($D11*(1+$J$3*$E11)+$H11*(1+$J$3*$I11))/2+$F$3*$J11+$H$3*$K11+$L11</f>
        <v>0.944403409090909</v>
      </c>
      <c r="O11" s="2"/>
      <c r="P11" s="5" t="s">
        <v>25</v>
      </c>
      <c r="Q11" s="6"/>
      <c r="R11" s="6"/>
      <c r="S11" s="6"/>
      <c r="T11" s="8"/>
    </row>
    <row r="12" customFormat="false" ht="12.75" hidden="false" customHeight="false" outlineLevel="0" collapsed="false">
      <c r="A12" s="0" t="s">
        <v>29</v>
      </c>
      <c r="B12" s="6" t="n">
        <f aca="false">(1.5+0)/6</f>
        <v>0.25</v>
      </c>
      <c r="C12" s="7"/>
      <c r="D12" s="6" t="n">
        <f aca="false">2.75/4</f>
        <v>0.6875</v>
      </c>
      <c r="E12" s="7"/>
      <c r="F12" s="6" t="n">
        <f aca="false">3/5</f>
        <v>0.6</v>
      </c>
      <c r="G12" s="7" t="n">
        <v>1</v>
      </c>
      <c r="H12" s="6" t="n">
        <f aca="false">0/4</f>
        <v>0</v>
      </c>
      <c r="I12" s="7" t="n">
        <v>1</v>
      </c>
      <c r="J12" s="6" t="n">
        <f aca="false">14/20</f>
        <v>0.7</v>
      </c>
      <c r="K12" s="6" t="n">
        <v>1</v>
      </c>
      <c r="L12" s="6"/>
      <c r="M12" s="2" t="n">
        <f aca="false">$B$3*(6*$B12+5*$F12)/11+$D$3*($D12+$H12)/2+$F$3*$J12+$H$3*$K12+$L12</f>
        <v>0.491761363636364</v>
      </c>
      <c r="N12" s="2" t="n">
        <f aca="false">$B$3*(6*$B12*(1+$J$3*$C12)+5*$F12*(1+$J$3*$G12))/11+$D$3*($D12*(1+$J$3*$E12)+$H12*(1+$J$3*$I12))/2+$F$3*$J12+$H$3*$K12+$L12</f>
        <v>0.502670454545455</v>
      </c>
      <c r="O12" s="2"/>
      <c r="P12" s="5"/>
      <c r="Q12" s="6"/>
      <c r="R12" s="6"/>
      <c r="S12" s="6"/>
      <c r="T12" s="8"/>
      <c r="U12" s="9"/>
    </row>
    <row r="13" customFormat="false" ht="12.75" hidden="false" customHeight="false" outlineLevel="0" collapsed="false">
      <c r="A13" s="0" t="s">
        <v>30</v>
      </c>
      <c r="B13" s="6" t="n">
        <f aca="false">(0.5+0)/6</f>
        <v>0.0833333333333333</v>
      </c>
      <c r="C13" s="7"/>
      <c r="D13" s="6" t="n">
        <f aca="false">2.5/4</f>
        <v>0.625</v>
      </c>
      <c r="E13" s="7"/>
      <c r="F13" s="6" t="n">
        <f aca="false">1.25/5</f>
        <v>0.25</v>
      </c>
      <c r="G13" s="7" t="n">
        <v>1</v>
      </c>
      <c r="H13" s="6" t="n">
        <f aca="false">0.75/4</f>
        <v>0.1875</v>
      </c>
      <c r="I13" s="7" t="n">
        <v>1</v>
      </c>
      <c r="J13" s="6" t="n">
        <f aca="false">13/20</f>
        <v>0.65</v>
      </c>
      <c r="K13" s="6" t="n">
        <v>1</v>
      </c>
      <c r="L13" s="6"/>
      <c r="M13" s="2" t="n">
        <f aca="false">$B$3*(6*$B13+5*$F13)/11+$D$3*($D13+$H13)/2+$F$3*$J13+$H$3*$K13+$L13</f>
        <v>0.398011363636364</v>
      </c>
      <c r="N13" s="2" t="n">
        <f aca="false">$B$3*(6*$B13*(1+$J$3*$C13)+5*$F13*(1+$J$3*$G13))/11+$D$3*($D13*(1+$J$3*$E13)+$H13*(1+$J$3*$I13))/2+$F$3*$J13+$H$3*$K13+$L13</f>
        <v>0.405369318181818</v>
      </c>
      <c r="O13" s="2"/>
      <c r="P13" s="11"/>
      <c r="Q13" s="6"/>
      <c r="R13" s="6"/>
      <c r="S13" s="6"/>
      <c r="T13" s="8"/>
      <c r="U13" s="9"/>
    </row>
    <row r="14" customFormat="false" ht="12.75" hidden="false" customHeight="false" outlineLevel="0" collapsed="false">
      <c r="A14" s="0" t="s">
        <v>31</v>
      </c>
      <c r="B14" s="6" t="n">
        <f aca="false">(0.5+1.5)/6</f>
        <v>0.333333333333333</v>
      </c>
      <c r="C14" s="7"/>
      <c r="D14" s="6" t="n">
        <f aca="false">3.5/4</f>
        <v>0.875</v>
      </c>
      <c r="E14" s="7"/>
      <c r="F14" s="6" t="n">
        <f aca="false">1.5/5</f>
        <v>0.3</v>
      </c>
      <c r="G14" s="7"/>
      <c r="H14" s="6" t="n">
        <f aca="false">0.75/4</f>
        <v>0.1875</v>
      </c>
      <c r="I14" s="7" t="n">
        <v>1</v>
      </c>
      <c r="J14" s="10" t="n">
        <f aca="false">12/20</f>
        <v>0.6</v>
      </c>
      <c r="K14" s="6" t="n">
        <v>1</v>
      </c>
      <c r="L14" s="6"/>
      <c r="M14" s="2" t="n">
        <f aca="false">$B$3*(6*$B14+5*$F14)/11+$D$3*($D14+$H14)/2+$F$3*$J14+$H$3*$K14+$L14</f>
        <v>0.486647727272727</v>
      </c>
      <c r="N14" s="2" t="n">
        <f aca="false">$B$3*(6*$B14*(1+$J$3*$C14)+5*$F14*(1+$J$3*$G14))/11+$D$3*($D14*(1+$J$3*$E14)+$H14*(1+$J$3*$I14))/2+$F$3*$J14+$H$3*$K14+$L14</f>
        <v>0.489460227272727</v>
      </c>
      <c r="O14" s="2"/>
      <c r="P14" s="5"/>
      <c r="Q14" s="6"/>
      <c r="R14" s="6"/>
      <c r="S14" s="6"/>
      <c r="T14" s="8"/>
      <c r="U14" s="9"/>
    </row>
    <row r="15" customFormat="false" ht="12.75" hidden="false" customHeight="false" outlineLevel="0" collapsed="false">
      <c r="A15" s="0" t="s">
        <v>32</v>
      </c>
      <c r="B15" s="12"/>
      <c r="C15" s="13"/>
      <c r="D15" s="12"/>
      <c r="E15" s="13"/>
      <c r="F15" s="12"/>
      <c r="G15" s="13"/>
      <c r="H15" s="12"/>
      <c r="I15" s="13"/>
      <c r="J15" s="12"/>
      <c r="K15" s="6" t="n">
        <v>0</v>
      </c>
      <c r="M15" s="2" t="n">
        <f aca="false">$B$3*(6*$B15+5*$F15)/11+$D$3*($D15+$H15)/2+$F$3*$J15+$H$3*$K15+$L15</f>
        <v>0</v>
      </c>
      <c r="N15" s="2" t="n">
        <f aca="false">$B$3*(6*$B15*(1+$J$3*$C15)+5*$F15*(1+$J$3*$G15))/11+$D$3*($D15*(1+$J$3*$E15)+$H15*(1+$J$3*$I15))/2+$F$3*$J15+$H$3*$K15+$L15</f>
        <v>0</v>
      </c>
      <c r="O15" s="2"/>
      <c r="P15" s="9"/>
      <c r="Q15" s="6"/>
      <c r="R15" s="6"/>
      <c r="S15" s="6"/>
      <c r="T15" s="8"/>
    </row>
    <row r="16" customFormat="false" ht="12.75" hidden="false" customHeight="false" outlineLevel="0" collapsed="false">
      <c r="A16" s="0" t="s">
        <v>33</v>
      </c>
      <c r="B16" s="6"/>
      <c r="C16" s="7"/>
      <c r="D16" s="6"/>
      <c r="E16" s="7"/>
      <c r="F16" s="6" t="n">
        <f aca="false">0.25/5</f>
        <v>0.05</v>
      </c>
      <c r="G16" s="7" t="n">
        <v>1</v>
      </c>
      <c r="H16" s="6"/>
      <c r="I16" s="7"/>
      <c r="J16" s="6" t="n">
        <f aca="false">13/20</f>
        <v>0.65</v>
      </c>
      <c r="K16" s="6" t="n">
        <v>1</v>
      </c>
      <c r="L16" s="6"/>
      <c r="M16" s="2" t="n">
        <f aca="false">$B$3*(6*$B16+5*$F16)/11+$D$3*($D16+$H16)/2+$F$3*$J16+$H$3*$K16+$L16</f>
        <v>0.221590909090909</v>
      </c>
      <c r="N16" s="2" t="n">
        <f aca="false">$B$3*(6*$B16*(1+$J$3*$C16)+5*$F16*(1+$J$3*$G16))/11+$D$3*($D16*(1+$J$3*$E16)+$H16*(1+$J$3*$I16))/2+$F$3*$J16+$H$3*$K16+$L16</f>
        <v>0.2225</v>
      </c>
      <c r="O16" s="2"/>
      <c r="P16" s="5"/>
      <c r="Q16" s="6"/>
      <c r="R16" s="6"/>
      <c r="S16" s="6"/>
      <c r="T16" s="8"/>
      <c r="U16" s="9"/>
    </row>
    <row r="17" customFormat="false" ht="12.75" hidden="false" customHeight="false" outlineLevel="0" collapsed="false">
      <c r="A17" s="0" t="s">
        <v>34</v>
      </c>
      <c r="B17" s="6"/>
      <c r="C17" s="7"/>
      <c r="D17" s="6"/>
      <c r="E17" s="7"/>
      <c r="F17" s="6"/>
      <c r="G17" s="7"/>
      <c r="H17" s="12"/>
      <c r="I17" s="13"/>
      <c r="J17" s="6" t="n">
        <f aca="false">14.5/20</f>
        <v>0.725</v>
      </c>
      <c r="K17" s="6" t="n">
        <v>0.2</v>
      </c>
      <c r="L17" s="6"/>
      <c r="M17" s="2" t="n">
        <f aca="false">$B$3*(6*$B17+5*$F17)/11+$D$3*($D17+$H17)/2+$F$3*$J17+$H$3*$K17+$L17</f>
        <v>0.19125</v>
      </c>
      <c r="N17" s="2" t="n">
        <f aca="false">$B$3*(6*$B17*(1+$J$3*$C17)+5*$F17*(1+$J$3*$G17))/11+$D$3*($D17*(1+$J$3*$E17)+$H17*(1+$J$3*$I17))/2+$F$3*$J17+$H$3*$K17+$L17</f>
        <v>0.19125</v>
      </c>
      <c r="O17" s="2"/>
      <c r="P17" s="5"/>
      <c r="Q17" s="6"/>
      <c r="R17" s="6"/>
      <c r="S17" s="6"/>
      <c r="T17" s="8"/>
      <c r="U17" s="9"/>
    </row>
    <row r="18" customFormat="false" ht="12.75" hidden="false" customHeight="false" outlineLevel="0" collapsed="false">
      <c r="A18" s="0" t="s">
        <v>35</v>
      </c>
      <c r="B18" s="6" t="n">
        <f aca="false">(2.75+0.25)/6</f>
        <v>0.5</v>
      </c>
      <c r="C18" s="7" t="n">
        <v>1</v>
      </c>
      <c r="D18" s="6" t="n">
        <f aca="false">3.25/4</f>
        <v>0.8125</v>
      </c>
      <c r="E18" s="7"/>
      <c r="F18" s="6" t="n">
        <f aca="false">0.75/5</f>
        <v>0.15</v>
      </c>
      <c r="G18" s="7" t="n">
        <v>1</v>
      </c>
      <c r="H18" s="6" t="n">
        <f aca="false">2.25/4</f>
        <v>0.5625</v>
      </c>
      <c r="I18" s="7" t="n">
        <v>1</v>
      </c>
      <c r="J18" s="6" t="n">
        <f aca="false">14/20</f>
        <v>0.7</v>
      </c>
      <c r="K18" s="6" t="n">
        <v>1</v>
      </c>
      <c r="L18" s="6"/>
      <c r="M18" s="2" t="n">
        <f aca="false">$B$3*(6*$B18+5*$F18)/11+$D$3*($D18+$H18)/2+$F$3*$J18+$H$3*$K18+$L18</f>
        <v>0.567613636363636</v>
      </c>
      <c r="N18" s="2" t="n">
        <f aca="false">$B$3*(6*$B18*(1+$J$3*$C18)+5*$F18*(1+$J$3*$G18))/11+$D$3*($D18*(1+$J$3*$E18)+$H18*(1+$J$3*$I18))/2+$F$3*$J18+$H$3*$K18+$L18</f>
        <v>0.5896875</v>
      </c>
      <c r="O18" s="2"/>
      <c r="P18" s="5"/>
      <c r="Q18" s="6"/>
      <c r="R18" s="6"/>
      <c r="S18" s="6"/>
      <c r="T18" s="8"/>
      <c r="U18" s="9"/>
    </row>
    <row r="19" customFormat="false" ht="12.75" hidden="false" customHeight="false" outlineLevel="0" collapsed="false">
      <c r="A19" s="0" t="s">
        <v>36</v>
      </c>
      <c r="B19" s="6" t="n">
        <f aca="false">(0.25+0)/6</f>
        <v>0.0416666666666667</v>
      </c>
      <c r="C19" s="7" t="n">
        <v>1</v>
      </c>
      <c r="D19" s="6"/>
      <c r="E19" s="7"/>
      <c r="F19" s="6" t="n">
        <f aca="false">2/5</f>
        <v>0.4</v>
      </c>
      <c r="G19" s="7" t="n">
        <v>1</v>
      </c>
      <c r="H19" s="6" t="n">
        <f aca="false">1.5/4</f>
        <v>0.375</v>
      </c>
      <c r="I19" s="7" t="n">
        <v>1</v>
      </c>
      <c r="J19" s="6" t="n">
        <f aca="false">14/20</f>
        <v>0.7</v>
      </c>
      <c r="K19" s="6" t="n">
        <v>1</v>
      </c>
      <c r="L19" s="6"/>
      <c r="M19" s="2" t="n">
        <f aca="false">$B$3*(6*$B19+5*$F19)/11+$D$3*($D19+$H19)/2+$F$3*$J19+$H$3*$K19+$L19</f>
        <v>0.363068181818182</v>
      </c>
      <c r="N19" s="2" t="n">
        <f aca="false">$B$3*(6*$B19*(1+$J$3*$C19)+5*$F19*(1+$J$3*$G19))/11+$D$3*($D19*(1+$J$3*$E19)+$H19*(1+$J$3*$I19))/2+$F$3*$J19+$H$3*$K19+$L19</f>
        <v>0.376875</v>
      </c>
      <c r="O19" s="2"/>
      <c r="P19" s="5"/>
      <c r="Q19" s="6"/>
      <c r="R19" s="6"/>
      <c r="S19" s="6"/>
      <c r="T19" s="8"/>
      <c r="U19" s="9"/>
    </row>
    <row r="20" customFormat="false" ht="12.75" hidden="false" customHeight="false" outlineLevel="0" collapsed="false">
      <c r="A20" s="0" t="s">
        <v>37</v>
      </c>
      <c r="B20" s="6" t="n">
        <f aca="false">0/6</f>
        <v>0</v>
      </c>
      <c r="C20" s="7" t="n">
        <v>1</v>
      </c>
      <c r="D20" s="6"/>
      <c r="E20" s="7"/>
      <c r="F20" s="6" t="n">
        <f aca="false">0/5</f>
        <v>0</v>
      </c>
      <c r="G20" s="7" t="n">
        <v>1</v>
      </c>
      <c r="H20" s="6"/>
      <c r="I20" s="7"/>
      <c r="J20" s="6" t="n">
        <f aca="false">13/20</f>
        <v>0.65</v>
      </c>
      <c r="K20" s="6" t="n">
        <v>1</v>
      </c>
      <c r="L20" s="6"/>
      <c r="M20" s="2" t="n">
        <f aca="false">$B$3*(6*$B20+5*$F20)/11+$D$3*($D20+$H20)/2+$F$3*$J20+$H$3*$K20+$L20</f>
        <v>0.2125</v>
      </c>
      <c r="N20" s="2" t="n">
        <f aca="false">$B$3*(6*$B20*(1+$J$3*$C20)+5*$F20*(1+$J$3*$G20))/11+$D$3*($D20*(1+$J$3*$E20)+$H20*(1+$J$3*$I20))/2+$F$3*$J20+$H$3*$K20+$L20</f>
        <v>0.2125</v>
      </c>
      <c r="O20" s="2"/>
      <c r="P20" s="5"/>
      <c r="Q20" s="6"/>
      <c r="R20" s="6"/>
      <c r="S20" s="6"/>
      <c r="T20" s="8"/>
    </row>
    <row r="21" customFormat="false" ht="12.75" hidden="false" customHeight="false" outlineLevel="0" collapsed="false">
      <c r="A21" s="0" t="s">
        <v>38</v>
      </c>
      <c r="B21" s="6" t="n">
        <f aca="false">(3.75+2)/6</f>
        <v>0.958333333333333</v>
      </c>
      <c r="C21" s="7" t="n">
        <v>1</v>
      </c>
      <c r="D21" s="6" t="n">
        <f aca="false">3.75/4</f>
        <v>0.9375</v>
      </c>
      <c r="E21" s="7"/>
      <c r="F21" s="6" t="n">
        <f aca="false">5/5</f>
        <v>1</v>
      </c>
      <c r="G21" s="7" t="n">
        <v>1</v>
      </c>
      <c r="H21" s="6" t="n">
        <f aca="false">3.5/4</f>
        <v>0.875</v>
      </c>
      <c r="I21" s="7" t="n">
        <v>1</v>
      </c>
      <c r="J21" s="6" t="n">
        <f aca="false">18.5/20</f>
        <v>0.925</v>
      </c>
      <c r="K21" s="6" t="n">
        <v>1</v>
      </c>
      <c r="L21" s="6"/>
      <c r="M21" s="2" t="n">
        <f aca="false">$B$3*(6*$B21+5*$F21)/11+$D$3*($D21+$H21)/2+$F$3*$J21+$H$3*$K21+$L21</f>
        <v>0.944034090909091</v>
      </c>
      <c r="N21" s="2" t="n">
        <f aca="false">$B$3*(6*$B21*(1+$J$3*$C21)+5*$F21*(1+$J$3*$G21))/11+$D$3*($D21*(1+$J$3*$E21)+$H21*(1+$J$3*$I21))/2+$F$3*$J21+$H$3*$K21+$L21</f>
        <v>0.99625</v>
      </c>
      <c r="O21" s="2"/>
      <c r="P21" s="5" t="s">
        <v>25</v>
      </c>
      <c r="Q21" s="6"/>
      <c r="R21" s="6"/>
      <c r="S21" s="6"/>
      <c r="T21" s="8"/>
    </row>
    <row r="22" customFormat="false" ht="12.75" hidden="false" customHeight="false" outlineLevel="0" collapsed="false">
      <c r="A22" s="0" t="s">
        <v>39</v>
      </c>
      <c r="B22" s="6"/>
      <c r="C22" s="7"/>
      <c r="D22" s="6"/>
      <c r="E22" s="7"/>
      <c r="F22" s="6" t="n">
        <f aca="false">0/5</f>
        <v>0</v>
      </c>
      <c r="G22" s="7" t="n">
        <v>1</v>
      </c>
      <c r="H22" s="6"/>
      <c r="I22" s="7"/>
      <c r="J22" s="6" t="n">
        <f aca="false">13/20</f>
        <v>0.65</v>
      </c>
      <c r="K22" s="6" t="n">
        <v>1</v>
      </c>
      <c r="L22" s="6"/>
      <c r="M22" s="2" t="n">
        <f aca="false">$B$3*(6*$B22+5*$F22)/11+$D$3*($D22+$H22)/2+$F$3*$J22+$H$3*$K22+$L22</f>
        <v>0.2125</v>
      </c>
      <c r="N22" s="2" t="n">
        <f aca="false">$B$3*(6*$B22*(1+$J$3*$C22)+5*$F22*(1+$J$3*$G22))/11+$D$3*($D22*(1+$J$3*$E22)+$H22*(1+$J$3*$I22))/2+$F$3*$J22+$H$3*$K22+$L22</f>
        <v>0.2125</v>
      </c>
      <c r="O22" s="2"/>
      <c r="P22" s="5"/>
      <c r="Q22" s="6"/>
      <c r="R22" s="6"/>
      <c r="S22" s="6"/>
      <c r="T22" s="8"/>
      <c r="U22" s="9"/>
    </row>
    <row r="23" customFormat="false" ht="12.75" hidden="false" customHeight="false" outlineLevel="0" collapsed="false">
      <c r="A23" s="0" t="s">
        <v>40</v>
      </c>
      <c r="B23" s="6" t="n">
        <f aca="false">(0.25+0.25)/6</f>
        <v>0.0833333333333333</v>
      </c>
      <c r="C23" s="7" t="n">
        <v>1</v>
      </c>
      <c r="D23" s="6" t="n">
        <f aca="false">2.5/4</f>
        <v>0.625</v>
      </c>
      <c r="E23" s="7"/>
      <c r="F23" s="6" t="n">
        <f aca="false">2/5</f>
        <v>0.4</v>
      </c>
      <c r="G23" s="7" t="n">
        <v>1</v>
      </c>
      <c r="H23" s="6" t="n">
        <f aca="false">0.25/4</f>
        <v>0.0625</v>
      </c>
      <c r="I23" s="7"/>
      <c r="J23" s="6" t="n">
        <f aca="false">9/20</f>
        <v>0.45</v>
      </c>
      <c r="K23" s="6" t="n">
        <v>1</v>
      </c>
      <c r="L23" s="6"/>
      <c r="M23" s="2" t="n">
        <f aca="false">$B$3*(6*$B23+5*$F23)/11+$D$3*($D23+$H23)/2+$F$3*$J23+$H$3*$K23+$L23</f>
        <v>0.356534090909091</v>
      </c>
      <c r="N23" s="2" t="n">
        <f aca="false">$B$3*(6*$B23*(1+$J$3*$C23)+5*$F23*(1+$J$3*$G23))/11+$D$3*($D23*(1+$J$3*$E23)+$H23*(1+$J$3*$I23))/2+$F$3*$J23+$H$3*$K23+$L23</f>
        <v>0.365625</v>
      </c>
      <c r="O23" s="2"/>
      <c r="P23" s="5"/>
      <c r="Q23" s="6"/>
      <c r="R23" s="6"/>
      <c r="S23" s="6"/>
      <c r="T23" s="8"/>
      <c r="U23" s="9"/>
    </row>
    <row r="24" customFormat="false" ht="12.75" hidden="false" customHeight="false" outlineLevel="0" collapsed="false">
      <c r="A24" s="0" t="s">
        <v>41</v>
      </c>
      <c r="B24" s="6"/>
      <c r="C24" s="7"/>
      <c r="D24" s="6"/>
      <c r="E24" s="7"/>
      <c r="F24" s="12"/>
      <c r="G24" s="13"/>
      <c r="H24" s="12"/>
      <c r="I24" s="13"/>
      <c r="J24" s="6" t="n">
        <f aca="false">15.5/20</f>
        <v>0.775</v>
      </c>
      <c r="K24" s="6" t="n">
        <v>0.2</v>
      </c>
      <c r="L24" s="6"/>
      <c r="M24" s="2" t="n">
        <f aca="false">$B$3*(6*$B24+5*$F24)/11+$D$3*($D24+$H24)/2+$F$3*$J24+$H$3*$K24+$L24</f>
        <v>0.20375</v>
      </c>
      <c r="N24" s="2" t="n">
        <f aca="false">$B$3*(6*$B24*(1+$J$3*$C24)+5*$F24*(1+$J$3*$G24))/11+$D$3*($D24*(1+$J$3*$E24)+$H24*(1+$J$3*$I24))/2+$F$3*$J24+$H$3*$K24+$L24</f>
        <v>0.20375</v>
      </c>
      <c r="O24" s="2"/>
      <c r="P24" s="5"/>
      <c r="Q24" s="6"/>
      <c r="R24" s="6"/>
      <c r="S24" s="6"/>
      <c r="T24" s="8"/>
      <c r="U24" s="9"/>
    </row>
    <row r="25" customFormat="false" ht="12.75" hidden="false" customHeight="false" outlineLevel="0" collapsed="false">
      <c r="A25" s="0" t="s">
        <v>42</v>
      </c>
      <c r="B25" s="6" t="n">
        <f aca="false">(2.5+2)/6</f>
        <v>0.75</v>
      </c>
      <c r="C25" s="7" t="n">
        <v>1</v>
      </c>
      <c r="D25" s="6" t="n">
        <f aca="false">3.75/4</f>
        <v>0.9375</v>
      </c>
      <c r="E25" s="7"/>
      <c r="F25" s="6" t="n">
        <f aca="false">4.5/5</f>
        <v>0.9</v>
      </c>
      <c r="G25" s="7" t="n">
        <v>1</v>
      </c>
      <c r="H25" s="6" t="n">
        <f aca="false">4/4</f>
        <v>1</v>
      </c>
      <c r="I25" s="7" t="n">
        <v>1</v>
      </c>
      <c r="J25" s="6" t="n">
        <f aca="false">20/20</f>
        <v>1</v>
      </c>
      <c r="K25" s="6" t="n">
        <v>1</v>
      </c>
      <c r="L25" s="6"/>
      <c r="M25" s="2" t="n">
        <f aca="false">$B$3*(6*$B25+5*$F25)/11+$D$3*($D25+$H25)/2+$F$3*$J25+$H$3*$K25+$L25</f>
        <v>0.917897727272727</v>
      </c>
      <c r="N25" s="2" t="n">
        <f aca="false">$B$3*(6*$B25*(1+$J$3*$C25)+5*$F25*(1+$J$3*$G25))/11+$D$3*($D25*(1+$J$3*$E25)+$H25*(1+$J$3*$I25))/2+$F$3*$J25+$H$3*$K25+$L25</f>
        <v>0.965625</v>
      </c>
      <c r="O25" s="2"/>
      <c r="P25" s="5" t="s">
        <v>25</v>
      </c>
      <c r="Q25" s="6"/>
      <c r="R25" s="6"/>
      <c r="S25" s="6"/>
      <c r="T25" s="8"/>
    </row>
    <row r="26" customFormat="false" ht="12.75" hidden="false" customHeight="false" outlineLevel="0" collapsed="false">
      <c r="A26" s="0" t="s">
        <v>43</v>
      </c>
      <c r="B26" s="6" t="n">
        <f aca="false">(1.5+0.25)/6</f>
        <v>0.291666666666667</v>
      </c>
      <c r="C26" s="7"/>
      <c r="D26" s="6" t="n">
        <f aca="false">1.5/4</f>
        <v>0.375</v>
      </c>
      <c r="E26" s="7"/>
      <c r="F26" s="6" t="n">
        <f aca="false">0.75/5</f>
        <v>0.15</v>
      </c>
      <c r="G26" s="7" t="n">
        <v>1</v>
      </c>
      <c r="H26" s="6" t="n">
        <f aca="false">2.5/4</f>
        <v>0.625</v>
      </c>
      <c r="I26" s="7"/>
      <c r="J26" s="6" t="n">
        <f aca="false">13/20</f>
        <v>0.65</v>
      </c>
      <c r="K26" s="6" t="n">
        <v>1</v>
      </c>
      <c r="L26" s="6"/>
      <c r="M26" s="2" t="n">
        <f aca="false">$B$3*(6*$B26+5*$F26)/11+$D$3*($D26+$H26)/2+$F$3*$J26+$H$3*$K26+$L26</f>
        <v>0.453409090909091</v>
      </c>
      <c r="N26" s="2" t="n">
        <f aca="false">$B$3*(6*$B26*(1+$J$3*$C26)+5*$F26*(1+$J$3*$G26))/11+$D$3*($D26*(1+$J$3*$E26)+$H26*(1+$J$3*$I26))/2+$F$3*$J26+$H$3*$K26+$L26</f>
        <v>0.456136363636364</v>
      </c>
      <c r="O26" s="2"/>
      <c r="P26" s="5"/>
      <c r="Q26" s="6"/>
      <c r="R26" s="6"/>
      <c r="S26" s="6"/>
      <c r="T26" s="8"/>
      <c r="U26" s="9"/>
    </row>
    <row r="27" customFormat="false" ht="12.75" hidden="false" customHeight="false" outlineLevel="0" collapsed="false">
      <c r="A27" s="0" t="s">
        <v>44</v>
      </c>
      <c r="B27" s="6" t="n">
        <f aca="false">(3.5+1.5)/6</f>
        <v>0.833333333333333</v>
      </c>
      <c r="C27" s="7" t="n">
        <v>1</v>
      </c>
      <c r="D27" s="6" t="n">
        <f aca="false">1.75/4</f>
        <v>0.4375</v>
      </c>
      <c r="E27" s="7"/>
      <c r="F27" s="6" t="n">
        <f aca="false">3.75/5</f>
        <v>0.75</v>
      </c>
      <c r="G27" s="7" t="n">
        <v>1</v>
      </c>
      <c r="H27" s="6" t="n">
        <f aca="false">3.5/4</f>
        <v>0.875</v>
      </c>
      <c r="I27" s="7" t="n">
        <v>1</v>
      </c>
      <c r="J27" s="6" t="n">
        <f aca="false">12.5/20</f>
        <v>0.625</v>
      </c>
      <c r="K27" s="6" t="n">
        <v>1</v>
      </c>
      <c r="L27" s="6"/>
      <c r="M27" s="2" t="n">
        <f aca="false">$B$3*(6*$B27+5*$F27)/11+$D$3*($D27+$H27)/2+$F$3*$J27+$H$3*$K27+$L27</f>
        <v>0.721306818181818</v>
      </c>
      <c r="N27" s="2" t="n">
        <f aca="false">$B$3*(6*$B27*(1+$J$3*$C27)+5*$F27*(1+$J$3*$G27))/11+$D$3*($D27*(1+$J$3*$E27)+$H27*(1+$J$3*$I27))/2+$F$3*$J27+$H$3*$K27+$L27</f>
        <v>0.76625</v>
      </c>
      <c r="O27" s="2"/>
      <c r="P27" s="5" t="s">
        <v>23</v>
      </c>
      <c r="Q27" s="6"/>
      <c r="R27" s="6"/>
      <c r="S27" s="6"/>
      <c r="T27" s="8"/>
      <c r="U27" s="9"/>
    </row>
    <row r="28" customFormat="false" ht="12.75" hidden="false" customHeight="false" outlineLevel="0" collapsed="false">
      <c r="B28" s="6"/>
      <c r="C28" s="7"/>
      <c r="D28" s="6"/>
      <c r="E28" s="7"/>
      <c r="F28" s="6"/>
      <c r="G28" s="7"/>
      <c r="H28" s="6"/>
      <c r="I28" s="7"/>
      <c r="K28" s="6"/>
      <c r="M28" s="2"/>
      <c r="N28" s="2"/>
      <c r="O28" s="2"/>
      <c r="Q28" s="6"/>
      <c r="R28" s="6"/>
      <c r="S28" s="6"/>
      <c r="T28" s="8"/>
    </row>
    <row r="29" customFormat="false" ht="12.75" hidden="false" customHeight="false" outlineLevel="0" collapsed="false">
      <c r="K29" s="6"/>
      <c r="M29" s="2"/>
      <c r="N29" s="2"/>
      <c r="O29" s="2"/>
      <c r="Q29" s="6"/>
      <c r="R29" s="6"/>
      <c r="S29" s="6"/>
      <c r="T29" s="8"/>
    </row>
    <row r="30" customFormat="false" ht="12.75" hidden="false" customHeight="false" outlineLevel="0" collapsed="false">
      <c r="A30" s="5" t="s">
        <v>45</v>
      </c>
      <c r="B30" s="0" t="n">
        <v>6</v>
      </c>
      <c r="D30" s="0" t="n">
        <v>4</v>
      </c>
      <c r="F30" s="0" t="n">
        <v>5</v>
      </c>
      <c r="H30" s="0" t="n">
        <v>4</v>
      </c>
      <c r="K30" s="6"/>
      <c r="M30" s="2"/>
      <c r="N30" s="2"/>
      <c r="O30" s="2"/>
      <c r="P30" s="4"/>
      <c r="Q30" s="6"/>
      <c r="R30" s="6"/>
      <c r="S30" s="6"/>
      <c r="T30" s="8"/>
    </row>
    <row r="31" customFormat="false" ht="12.75" hidden="false" customHeight="false" outlineLevel="0" collapsed="false">
      <c r="A31" s="0" t="s">
        <v>46</v>
      </c>
      <c r="B31" s="6" t="n">
        <f aca="false">(3.5+1)/6</f>
        <v>0.75</v>
      </c>
      <c r="C31" s="7" t="n">
        <v>1</v>
      </c>
      <c r="D31" s="6" t="n">
        <f aca="false">3.25/4</f>
        <v>0.8125</v>
      </c>
      <c r="E31" s="7"/>
      <c r="F31" s="6" t="n">
        <f aca="false">4.75/5</f>
        <v>0.95</v>
      </c>
      <c r="G31" s="7" t="n">
        <v>1</v>
      </c>
      <c r="H31" s="6" t="n">
        <f aca="false">4/4</f>
        <v>1</v>
      </c>
      <c r="I31" s="7" t="n">
        <v>1</v>
      </c>
      <c r="J31" s="6" t="n">
        <f aca="false">20/20</f>
        <v>1</v>
      </c>
      <c r="K31" s="6" t="n">
        <v>1</v>
      </c>
      <c r="L31" s="6" t="n">
        <v>0.02</v>
      </c>
      <c r="M31" s="2" t="n">
        <f aca="false">$B$3*(6*$B31+5*$F31)/11+$D$3*($D31+$H31)/2+$F$3*$J31+$H$3*$K31+$L31</f>
        <v>0.928238636363636</v>
      </c>
      <c r="N31" s="2" t="n">
        <f aca="false">$B$3*(6*$B31*(1+$J$3*$C31)+5*$F31*(1+$J$3*$G31))/11+$D$3*($D31*(1+$J$3*$E31)+$H31*(1+$J$3*$I31))/2+$F$3*$J31+$H$3*$K31+$L31</f>
        <v>0.976875</v>
      </c>
      <c r="O31" s="2"/>
      <c r="P31" s="5" t="s">
        <v>25</v>
      </c>
      <c r="Q31" s="6"/>
      <c r="R31" s="6"/>
      <c r="S31" s="6"/>
      <c r="T31" s="8"/>
    </row>
    <row r="32" customFormat="false" ht="12.75" hidden="false" customHeight="false" outlineLevel="0" collapsed="false">
      <c r="A32" s="0" t="s">
        <v>47</v>
      </c>
      <c r="B32" s="6" t="n">
        <f aca="false">(1+0)/6</f>
        <v>0.166666666666667</v>
      </c>
      <c r="C32" s="7" t="n">
        <v>1</v>
      </c>
      <c r="D32" s="6" t="n">
        <f aca="false">1/4</f>
        <v>0.25</v>
      </c>
      <c r="E32" s="7"/>
      <c r="F32" s="6" t="n">
        <f aca="false">0.5/5</f>
        <v>0.1</v>
      </c>
      <c r="G32" s="7" t="n">
        <v>1</v>
      </c>
      <c r="H32" s="6" t="n">
        <f aca="false">1.5/4</f>
        <v>0.375</v>
      </c>
      <c r="I32" s="7" t="n">
        <v>1</v>
      </c>
      <c r="J32" s="6" t="n">
        <f aca="false">11/20</f>
        <v>0.55</v>
      </c>
      <c r="K32" s="6" t="n">
        <v>1</v>
      </c>
      <c r="L32" s="6"/>
      <c r="M32" s="2" t="n">
        <f aca="false">$B$3*(6*$B32+5*$F32)/11+$D$3*($D32+$H32)/2+$F$3*$J32+$H$3*$K32+$L32</f>
        <v>0.335795454545455</v>
      </c>
      <c r="N32" s="2" t="n">
        <f aca="false">$B$3*(6*$B32*(1+$J$3*$C32)+5*$F32*(1+$J$3*$G32))/11+$D$3*($D32*(1+$J$3*$E32)+$H32*(1+$J$3*$I32))/2+$F$3*$J32+$H$3*$K32+$L32</f>
        <v>0.346875</v>
      </c>
      <c r="O32" s="2"/>
      <c r="P32" s="5"/>
      <c r="Q32" s="6"/>
      <c r="R32" s="6"/>
      <c r="S32" s="6"/>
      <c r="T32" s="8"/>
      <c r="U32" s="9"/>
    </row>
    <row r="33" customFormat="false" ht="12.75" hidden="false" customHeight="false" outlineLevel="0" collapsed="false">
      <c r="A33" s="0" t="s">
        <v>48</v>
      </c>
      <c r="B33" s="6" t="n">
        <f aca="false">0/6</f>
        <v>0</v>
      </c>
      <c r="C33" s="7"/>
      <c r="D33" s="6" t="n">
        <f aca="false">0.25/4</f>
        <v>0.0625</v>
      </c>
      <c r="E33" s="7"/>
      <c r="F33" s="6" t="n">
        <f aca="false">1/5</f>
        <v>0.2</v>
      </c>
      <c r="G33" s="7" t="n">
        <v>1</v>
      </c>
      <c r="H33" s="6" t="n">
        <f aca="false">0/4</f>
        <v>0</v>
      </c>
      <c r="I33" s="7" t="n">
        <v>1</v>
      </c>
      <c r="J33" s="6" t="n">
        <f aca="false">9.5/20</f>
        <v>0.475</v>
      </c>
      <c r="K33" s="6" t="n">
        <v>1</v>
      </c>
      <c r="L33" s="6"/>
      <c r="M33" s="2" t="n">
        <f aca="false">$B$3*(6*$B33+5*$F33)/11+$D$3*($D33+$H33)/2+$F$3*$J33+$H$3*$K33+$L33</f>
        <v>0.214488636363636</v>
      </c>
      <c r="N33" s="2" t="n">
        <f aca="false">$B$3*(6*$B33*(1+$J$3*$C33)+5*$F33*(1+$J$3*$G33))/11+$D$3*($D33*(1+$J$3*$E33)+$H33*(1+$J$3*$I33))/2+$F$3*$J33+$H$3*$K33+$L33</f>
        <v>0.218125</v>
      </c>
      <c r="O33" s="2"/>
      <c r="Q33" s="6"/>
      <c r="R33" s="6"/>
      <c r="S33" s="6"/>
      <c r="T33" s="8"/>
      <c r="U33" s="9"/>
    </row>
    <row r="34" customFormat="false" ht="12.75" hidden="false" customHeight="false" outlineLevel="0" collapsed="false">
      <c r="A34" s="0" t="s">
        <v>49</v>
      </c>
      <c r="B34" s="6" t="n">
        <f aca="false">(3.25+1.75)/6</f>
        <v>0.833333333333333</v>
      </c>
      <c r="C34" s="7" t="n">
        <v>1</v>
      </c>
      <c r="D34" s="6" t="n">
        <f aca="false">4/4</f>
        <v>1</v>
      </c>
      <c r="E34" s="7"/>
      <c r="F34" s="6" t="n">
        <f aca="false">3.75/5</f>
        <v>0.75</v>
      </c>
      <c r="G34" s="7" t="n">
        <v>1</v>
      </c>
      <c r="H34" s="6" t="n">
        <f aca="false">3.5/4</f>
        <v>0.875</v>
      </c>
      <c r="I34" s="7" t="n">
        <v>1</v>
      </c>
      <c r="J34" s="6" t="n">
        <f aca="false">19/20</f>
        <v>0.95</v>
      </c>
      <c r="K34" s="6" t="n">
        <v>1</v>
      </c>
      <c r="L34" s="6" t="n">
        <v>0.02</v>
      </c>
      <c r="M34" s="2" t="n">
        <f aca="false">$B$3*(6*$B34+5*$F34)/11+$D$3*($D34+$H34)/2+$F$3*$J34+$H$3*$K34+$L34</f>
        <v>0.906931818181818</v>
      </c>
      <c r="N34" s="2" t="n">
        <f aca="false">$B$3*(6*$B34*(1+$J$3*$C34)+5*$F34*(1+$J$3*$G34))/11+$D$3*($D34*(1+$J$3*$E34)+$H34*(1+$J$3*$I34))/2+$F$3*$J34+$H$3*$K34+$L34</f>
        <v>0.951875</v>
      </c>
      <c r="O34" s="2"/>
      <c r="P34" s="5" t="s">
        <v>25</v>
      </c>
      <c r="Q34" s="6"/>
      <c r="R34" s="6"/>
      <c r="S34" s="6"/>
      <c r="T34" s="8"/>
    </row>
    <row r="35" customFormat="false" ht="12.75" hidden="false" customHeight="false" outlineLevel="0" collapsed="false">
      <c r="A35" s="0" t="s">
        <v>50</v>
      </c>
      <c r="B35" s="6"/>
      <c r="C35" s="7"/>
      <c r="D35" s="6" t="n">
        <f aca="false">0.75/4</f>
        <v>0.1875</v>
      </c>
      <c r="E35" s="7"/>
      <c r="F35" s="6" t="n">
        <f aca="false">0/5</f>
        <v>0</v>
      </c>
      <c r="G35" s="7" t="n">
        <v>1</v>
      </c>
      <c r="H35" s="6" t="n">
        <f aca="false">1/4</f>
        <v>0.25</v>
      </c>
      <c r="I35" s="7" t="n">
        <v>1</v>
      </c>
      <c r="J35" s="6" t="n">
        <f aca="false">13/20</f>
        <v>0.65</v>
      </c>
      <c r="K35" s="6" t="n">
        <v>1</v>
      </c>
      <c r="L35" s="6"/>
      <c r="M35" s="2" t="n">
        <f aca="false">$B$3*(6*$B35+5*$F35)/11+$D$3*($D35+$H35)/2+$F$3*$J35+$H$3*$K35+$L35</f>
        <v>0.278125</v>
      </c>
      <c r="N35" s="2" t="n">
        <f aca="false">$B$3*(6*$B35*(1+$J$3*$C35)+5*$F35*(1+$J$3*$G35))/11+$D$3*($D35*(1+$J$3*$E35)+$H35*(1+$J$3*$I35))/2+$F$3*$J35+$H$3*$K35+$L35</f>
        <v>0.281875</v>
      </c>
      <c r="O35" s="2"/>
      <c r="Q35" s="6"/>
      <c r="R35" s="6"/>
      <c r="S35" s="6"/>
      <c r="T35" s="8"/>
      <c r="U35" s="9"/>
    </row>
    <row r="36" customFormat="false" ht="12.75" hidden="false" customHeight="false" outlineLevel="0" collapsed="false">
      <c r="A36" s="0" t="s">
        <v>51</v>
      </c>
      <c r="B36" s="6" t="n">
        <f aca="false">(0.75+0.25)/6</f>
        <v>0.166666666666667</v>
      </c>
      <c r="C36" s="7" t="n">
        <v>1</v>
      </c>
      <c r="D36" s="6" t="n">
        <f aca="false">1/4</f>
        <v>0.25</v>
      </c>
      <c r="E36" s="7"/>
      <c r="F36" s="6" t="n">
        <f aca="false">1/5</f>
        <v>0.2</v>
      </c>
      <c r="G36" s="7"/>
      <c r="H36" s="6"/>
      <c r="I36" s="7"/>
      <c r="J36" s="6" t="n">
        <f aca="false">17/20</f>
        <v>0.85</v>
      </c>
      <c r="K36" s="6" t="n">
        <v>1</v>
      </c>
      <c r="L36" s="6"/>
      <c r="M36" s="2" t="n">
        <f aca="false">$B$3*(6*$B36+5*$F36)/11+$D$3*($D36+$H36)/2+$F$3*$J36+$H$3*$K36+$L36</f>
        <v>0.372727272727273</v>
      </c>
      <c r="N36" s="2" t="n">
        <f aca="false">$B$3*(6*$B36*(1+$J$3*$C36)+5*$F36*(1+$J$3*$G36))/11+$D$3*($D36*(1+$J$3*$E36)+$H36*(1+$J$3*$I36))/2+$F$3*$J36+$H$3*$K36+$L36</f>
        <v>0.376363636363636</v>
      </c>
      <c r="O36" s="2"/>
      <c r="P36" s="5"/>
      <c r="Q36" s="6"/>
      <c r="R36" s="6"/>
      <c r="S36" s="6"/>
      <c r="T36" s="8"/>
      <c r="U36" s="9"/>
    </row>
    <row r="37" customFormat="false" ht="12.75" hidden="false" customHeight="false" outlineLevel="0" collapsed="false">
      <c r="A37" s="0" t="s">
        <v>52</v>
      </c>
      <c r="B37" s="6" t="n">
        <f aca="false">(1+0)/6</f>
        <v>0.166666666666667</v>
      </c>
      <c r="C37" s="7"/>
      <c r="D37" s="6" t="n">
        <f aca="false">3.5/4</f>
        <v>0.875</v>
      </c>
      <c r="E37" s="7"/>
      <c r="F37" s="6"/>
      <c r="G37" s="7"/>
      <c r="H37" s="6" t="n">
        <f aca="false">3/4</f>
        <v>0.75</v>
      </c>
      <c r="I37" s="7" t="n">
        <v>1</v>
      </c>
      <c r="J37" s="6" t="n">
        <f aca="false">16/20</f>
        <v>0.8</v>
      </c>
      <c r="K37" s="6" t="n">
        <v>1</v>
      </c>
      <c r="L37" s="6"/>
      <c r="M37" s="2" t="n">
        <f aca="false">$B$3*(6*$B37+5*$F37)/11+$D$3*($D37+$H37)/2+$F$3*$J37+$H$3*$K37+$L37</f>
        <v>0.530113636363636</v>
      </c>
      <c r="N37" s="2" t="n">
        <f aca="false">$B$3*(6*$B37*(1+$J$3*$C37)+5*$F37*(1+$J$3*$G37))/11+$D$3*($D37*(1+$J$3*$E37)+$H37*(1+$J$3*$I37))/2+$F$3*$J37+$H$3*$K37+$L37</f>
        <v>0.541363636363636</v>
      </c>
      <c r="O37" s="2"/>
      <c r="P37" s="5"/>
      <c r="Q37" s="6"/>
      <c r="R37" s="6"/>
      <c r="S37" s="6"/>
      <c r="T37" s="8"/>
      <c r="U37" s="9"/>
    </row>
    <row r="38" customFormat="false" ht="12.75" hidden="false" customHeight="false" outlineLevel="0" collapsed="false">
      <c r="A38" s="0" t="s">
        <v>53</v>
      </c>
      <c r="B38" s="6" t="n">
        <f aca="false">0/6</f>
        <v>0</v>
      </c>
      <c r="C38" s="7" t="n">
        <v>1</v>
      </c>
      <c r="D38" s="12"/>
      <c r="E38" s="13"/>
      <c r="F38" s="6"/>
      <c r="G38" s="7"/>
      <c r="H38" s="6"/>
      <c r="I38" s="7"/>
      <c r="J38" s="6" t="n">
        <f aca="false">6/20</f>
        <v>0.3</v>
      </c>
      <c r="K38" s="6" t="n">
        <v>1</v>
      </c>
      <c r="L38" s="6"/>
      <c r="M38" s="2" t="n">
        <f aca="false">$B$3*(6*$B38+5*$F38)/11+$D$3*($D38+$H38)/2+$F$3*$J38+$H$3*$K38+$L38</f>
        <v>0.125</v>
      </c>
      <c r="N38" s="2" t="n">
        <f aca="false">$B$3*(6*$B38*(1+$J$3*$C38)+5*$F38*(1+$J$3*$G38))/11+$D$3*($D38*(1+$J$3*$E38)+$H38*(1+$J$3*$I38))/2+$F$3*$J38+$H$3*$K38+$L38</f>
        <v>0.125</v>
      </c>
      <c r="O38" s="2"/>
      <c r="P38" s="5"/>
      <c r="Q38" s="6"/>
      <c r="R38" s="6"/>
      <c r="S38" s="6"/>
      <c r="T38" s="8"/>
      <c r="U38" s="9"/>
    </row>
    <row r="39" customFormat="false" ht="12.75" hidden="false" customHeight="false" outlineLevel="0" collapsed="false">
      <c r="A39" s="0" t="s">
        <v>54</v>
      </c>
      <c r="B39" s="6" t="n">
        <f aca="false">(2.6+1.75)/6</f>
        <v>0.725</v>
      </c>
      <c r="C39" s="7" t="n">
        <v>1</v>
      </c>
      <c r="D39" s="6" t="n">
        <f aca="false">4/4</f>
        <v>1</v>
      </c>
      <c r="E39" s="7"/>
      <c r="F39" s="6" t="n">
        <f aca="false">3/5</f>
        <v>0.6</v>
      </c>
      <c r="G39" s="7" t="n">
        <v>1</v>
      </c>
      <c r="H39" s="6" t="n">
        <f aca="false">3.5/4</f>
        <v>0.875</v>
      </c>
      <c r="I39" s="7" t="n">
        <v>1</v>
      </c>
      <c r="J39" s="10" t="n">
        <f aca="false">11/20</f>
        <v>0.55</v>
      </c>
      <c r="K39" s="6" t="n">
        <v>1</v>
      </c>
      <c r="L39" s="6"/>
      <c r="M39" s="2" t="n">
        <f aca="false">$B$3*(6*$B39+5*$F39)/11+$D$3*($D39+$H39)/2+$F$3*$J39+$H$3*$K39+$L39</f>
        <v>0.736022727272727</v>
      </c>
      <c r="N39" s="2" t="n">
        <f aca="false">$B$3*(6*$B39*(1+$J$3*$C39)+5*$F39*(1+$J$3*$G39))/11+$D$3*($D39*(1+$J$3*$E39)+$H39*(1+$J$3*$I39))/2+$F$3*$J39+$H$3*$K39+$L39</f>
        <v>0.775875</v>
      </c>
      <c r="O39" s="2"/>
      <c r="P39" s="5" t="s">
        <v>23</v>
      </c>
      <c r="Q39" s="6"/>
      <c r="R39" s="6"/>
      <c r="S39" s="6"/>
      <c r="T39" s="8"/>
    </row>
    <row r="40" customFormat="false" ht="12.75" hidden="false" customHeight="false" outlineLevel="0" collapsed="false">
      <c r="A40" s="0" t="s">
        <v>55</v>
      </c>
      <c r="B40" s="6" t="n">
        <f aca="false">(0+0.5)/6</f>
        <v>0.0833333333333333</v>
      </c>
      <c r="C40" s="7" t="n">
        <v>1</v>
      </c>
      <c r="D40" s="6" t="n">
        <f aca="false">0.75/4</f>
        <v>0.1875</v>
      </c>
      <c r="E40" s="7"/>
      <c r="F40" s="6" t="n">
        <f aca="false">0.5/5</f>
        <v>0.1</v>
      </c>
      <c r="G40" s="7" t="n">
        <v>1</v>
      </c>
      <c r="H40" s="6" t="n">
        <f aca="false">1/4</f>
        <v>0.25</v>
      </c>
      <c r="I40" s="7" t="n">
        <v>1</v>
      </c>
      <c r="J40" s="6" t="n">
        <f aca="false">13/20</f>
        <v>0.65</v>
      </c>
      <c r="K40" s="6" t="n">
        <v>1</v>
      </c>
      <c r="L40" s="6"/>
      <c r="M40" s="2" t="n">
        <f aca="false">$B$3*(6*$B40+5*$F40)/11+$D$3*($D40+$H40)/2+$F$3*$J40+$H$3*$K40+$L40</f>
        <v>0.314488636363636</v>
      </c>
      <c r="N40" s="2" t="n">
        <f aca="false">$B$3*(6*$B40*(1+$J$3*$C40)+5*$F40*(1+$J$3*$G40))/11+$D$3*($D40*(1+$J$3*$E40)+$H40*(1+$J$3*$I40))/2+$F$3*$J40+$H$3*$K40+$L40</f>
        <v>0.321875</v>
      </c>
      <c r="O40" s="2"/>
      <c r="P40" s="5"/>
      <c r="Q40" s="6"/>
      <c r="R40" s="6"/>
      <c r="S40" s="6"/>
      <c r="T40" s="8"/>
      <c r="U40" s="9"/>
    </row>
    <row r="41" customFormat="false" ht="12.75" hidden="false" customHeight="false" outlineLevel="0" collapsed="false">
      <c r="A41" s="0" t="s">
        <v>56</v>
      </c>
      <c r="B41" s="6" t="n">
        <f aca="false">(1+0)/6</f>
        <v>0.166666666666667</v>
      </c>
      <c r="C41" s="7" t="n">
        <v>1</v>
      </c>
      <c r="D41" s="6"/>
      <c r="E41" s="7"/>
      <c r="F41" s="6" t="n">
        <f aca="false">0.5/5</f>
        <v>0.1</v>
      </c>
      <c r="G41" s="7" t="n">
        <v>1</v>
      </c>
      <c r="H41" s="6"/>
      <c r="I41" s="7"/>
      <c r="J41" s="6" t="n">
        <f aca="false">13/20</f>
        <v>0.65</v>
      </c>
      <c r="K41" s="6" t="n">
        <v>1</v>
      </c>
      <c r="L41" s="6"/>
      <c r="M41" s="2" t="n">
        <f aca="false">$B$3*(6*$B41+5*$F41)/11+$D$3*($D41+$H41)/2+$F$3*$J41+$H$3*$K41+$L41</f>
        <v>0.267045454545455</v>
      </c>
      <c r="N41" s="2" t="n">
        <f aca="false">$B$3*(6*$B41*(1+$J$3*$C41)+5*$F41*(1+$J$3*$G41))/11+$D$3*($D41*(1+$J$3*$E41)+$H41*(1+$J$3*$I41))/2+$F$3*$J41+$H$3*$K41+$L41</f>
        <v>0.2725</v>
      </c>
      <c r="O41" s="2"/>
      <c r="P41" s="5"/>
      <c r="Q41" s="6"/>
      <c r="R41" s="6"/>
      <c r="S41" s="6"/>
      <c r="T41" s="8"/>
      <c r="U41" s="9"/>
    </row>
    <row r="42" customFormat="false" ht="12.75" hidden="false" customHeight="false" outlineLevel="0" collapsed="false">
      <c r="A42" s="0" t="s">
        <v>57</v>
      </c>
      <c r="B42" s="6" t="n">
        <f aca="false">(0.25+0)/6</f>
        <v>0.0416666666666667</v>
      </c>
      <c r="C42" s="7"/>
      <c r="D42" s="6" t="n">
        <f aca="false">3.75/4</f>
        <v>0.9375</v>
      </c>
      <c r="E42" s="7"/>
      <c r="F42" s="6" t="n">
        <f aca="false">1.5/5</f>
        <v>0.3</v>
      </c>
      <c r="G42" s="7"/>
      <c r="H42" s="6" t="n">
        <f aca="false">4/4</f>
        <v>1</v>
      </c>
      <c r="I42" s="7" t="n">
        <v>1</v>
      </c>
      <c r="J42" s="6" t="n">
        <f aca="false">16/20</f>
        <v>0.8</v>
      </c>
      <c r="K42" s="6" t="n">
        <v>1</v>
      </c>
      <c r="L42" s="6"/>
      <c r="M42" s="2" t="n">
        <f aca="false">$B$3*(6*$B42+5*$F42)/11+$D$3*($D42+$H42)/2+$F$3*$J42+$H$3*$K42+$L42</f>
        <v>0.604261363636364</v>
      </c>
      <c r="N42" s="2" t="n">
        <f aca="false">$B$3*(6*$B42*(1+$J$3*$C42)+5*$F42*(1+$J$3*$G42))/11+$D$3*($D42*(1+$J$3*$E42)+$H42*(1+$J$3*$I42))/2+$F$3*$J42+$H$3*$K42+$L42</f>
        <v>0.619261363636364</v>
      </c>
      <c r="O42" s="2"/>
      <c r="P42" s="5"/>
      <c r="Q42" s="6"/>
      <c r="R42" s="6"/>
      <c r="S42" s="6"/>
      <c r="T42" s="8"/>
      <c r="U42" s="9"/>
    </row>
    <row r="43" customFormat="false" ht="12.75" hidden="false" customHeight="false" outlineLevel="0" collapsed="false">
      <c r="A43" s="0" t="s">
        <v>58</v>
      </c>
      <c r="B43" s="6" t="n">
        <f aca="false">0/6</f>
        <v>0</v>
      </c>
      <c r="C43" s="7" t="n">
        <v>1</v>
      </c>
      <c r="D43" s="12"/>
      <c r="E43" s="13"/>
      <c r="F43" s="6" t="n">
        <f aca="false">0/5</f>
        <v>0</v>
      </c>
      <c r="G43" s="7" t="n">
        <v>1</v>
      </c>
      <c r="H43" s="6"/>
      <c r="I43" s="7"/>
      <c r="J43" s="6" t="n">
        <f aca="false">13/20</f>
        <v>0.65</v>
      </c>
      <c r="K43" s="6" t="n">
        <v>1</v>
      </c>
      <c r="L43" s="6"/>
      <c r="M43" s="2" t="n">
        <f aca="false">$B$3*(6*$B43+5*$F43)/11+$D$3*($D43+$H43)/2+$F$3*$J43+$H$3*$K43+$L43</f>
        <v>0.2125</v>
      </c>
      <c r="N43" s="2" t="n">
        <f aca="false">$B$3*(6*$B43*(1+$J$3*$C43)+5*$F43*(1+$J$3*$G43))/11+$D$3*($D43*(1+$J$3*$E43)+$H43*(1+$J$3*$I43))/2+$F$3*$J43+$H$3*$K43+$L43</f>
        <v>0.2125</v>
      </c>
      <c r="O43" s="2"/>
      <c r="P43" s="5"/>
      <c r="Q43" s="6"/>
      <c r="R43" s="6"/>
      <c r="S43" s="6"/>
      <c r="T43" s="8"/>
    </row>
    <row r="44" customFormat="false" ht="12.75" hidden="false" customHeight="false" outlineLevel="0" collapsed="false">
      <c r="A44" s="0" t="s">
        <v>59</v>
      </c>
      <c r="B44" s="12"/>
      <c r="C44" s="13"/>
      <c r="D44" s="6"/>
      <c r="E44" s="7"/>
      <c r="F44" s="12"/>
      <c r="G44" s="13"/>
      <c r="H44" s="6"/>
      <c r="I44" s="7"/>
      <c r="J44" s="6" t="n">
        <f aca="false">6/20</f>
        <v>0.3</v>
      </c>
      <c r="K44" s="6" t="n">
        <v>0.5</v>
      </c>
      <c r="L44" s="6"/>
      <c r="M44" s="2" t="n">
        <f aca="false">$B$3*(6*$B44+5*$F44)/11+$D$3*($D44+$H44)/2+$F$3*$J44+$H$3*$K44+$L44</f>
        <v>0.1</v>
      </c>
      <c r="N44" s="2" t="n">
        <f aca="false">$B$3*(6*$B44*(1+$J$3*$C44)+5*$F44*(1+$J$3*$G44))/11+$D$3*($D44*(1+$J$3*$E44)+$H44*(1+$J$3*$I44))/2+$F$3*$J44+$H$3*$K44+$L44</f>
        <v>0.1</v>
      </c>
      <c r="O44" s="2"/>
      <c r="Q44" s="6"/>
      <c r="R44" s="6"/>
      <c r="S44" s="6"/>
      <c r="T44" s="8"/>
      <c r="U44" s="9"/>
    </row>
    <row r="45" customFormat="false" ht="12.75" hidden="false" customHeight="false" outlineLevel="0" collapsed="false">
      <c r="A45" s="0" t="s">
        <v>60</v>
      </c>
      <c r="B45" s="6" t="n">
        <f aca="false">(2.75+1.25)/6</f>
        <v>0.666666666666667</v>
      </c>
      <c r="C45" s="7" t="n">
        <v>1</v>
      </c>
      <c r="D45" s="6" t="n">
        <f aca="false">3.5/4</f>
        <v>0.875</v>
      </c>
      <c r="E45" s="7"/>
      <c r="F45" s="6" t="n">
        <f aca="false">3/5</f>
        <v>0.6</v>
      </c>
      <c r="G45" s="7"/>
      <c r="H45" s="6" t="n">
        <f aca="false">2.25/4</f>
        <v>0.5625</v>
      </c>
      <c r="I45" s="7"/>
      <c r="J45" s="6" t="n">
        <f aca="false">19/20</f>
        <v>0.95</v>
      </c>
      <c r="K45" s="6" t="n">
        <v>1</v>
      </c>
      <c r="L45" s="6"/>
      <c r="M45" s="2" t="n">
        <f aca="false">$B$3*(6*$B45+5*$F45)/11+$D$3*($D45+$H45)/2+$F$3*$J45+$H$3*$K45+$L45</f>
        <v>0.757670454545455</v>
      </c>
      <c r="N45" s="2" t="n">
        <f aca="false">$B$3*(6*$B45*(1+$J$3*$C45)+5*$F45*(1+$J$3*$G45))/11+$D$3*($D45*(1+$J$3*$E45)+$H45*(1+$J$3*$I45))/2+$F$3*$J45+$H$3*$K45+$L45</f>
        <v>0.772215909090909</v>
      </c>
      <c r="O45" s="2"/>
      <c r="P45" s="9" t="s">
        <v>23</v>
      </c>
      <c r="Q45" s="6"/>
      <c r="R45" s="6"/>
      <c r="S45" s="6"/>
      <c r="T45" s="8"/>
    </row>
    <row r="46" customFormat="false" ht="12.75" hidden="false" customHeight="false" outlineLevel="0" collapsed="false">
      <c r="A46" s="0" t="s">
        <v>61</v>
      </c>
      <c r="B46" s="6" t="n">
        <f aca="false">(1.5+1)/6</f>
        <v>0.416666666666667</v>
      </c>
      <c r="C46" s="7" t="n">
        <v>1</v>
      </c>
      <c r="D46" s="6" t="n">
        <f aca="false">3/4</f>
        <v>0.75</v>
      </c>
      <c r="E46" s="7"/>
      <c r="F46" s="6" t="n">
        <f aca="false">1.5/5</f>
        <v>0.3</v>
      </c>
      <c r="G46" s="7" t="n">
        <v>1</v>
      </c>
      <c r="H46" s="6" t="n">
        <f aca="false">2.75/4</f>
        <v>0.6875</v>
      </c>
      <c r="I46" s="7" t="n">
        <v>1</v>
      </c>
      <c r="J46" s="6" t="n">
        <f aca="false">18/20</f>
        <v>0.9</v>
      </c>
      <c r="K46" s="6" t="n">
        <v>1</v>
      </c>
      <c r="L46" s="6"/>
      <c r="M46" s="2" t="n">
        <f aca="false">$B$3*(6*$B46+5*$F46)/11+$D$3*($D46+$H46)/2+$F$3*$J46+$H$3*$K46+$L46</f>
        <v>0.636079545454546</v>
      </c>
      <c r="N46" s="2" t="n">
        <f aca="false">$B$3*(6*$B46*(1+$J$3*$C46)+5*$F46*(1+$J$3*$G46))/11+$D$3*($D46*(1+$J$3*$E46)+$H46*(1+$J$3*$I46))/2+$F$3*$J46+$H$3*$K46+$L46</f>
        <v>0.6609375</v>
      </c>
      <c r="O46" s="2"/>
      <c r="Q46" s="6"/>
      <c r="R46" s="6"/>
      <c r="S46" s="6"/>
      <c r="T46" s="8"/>
      <c r="U46" s="9"/>
    </row>
    <row r="47" customFormat="false" ht="12.75" hidden="false" customHeight="false" outlineLevel="0" collapsed="false">
      <c r="A47" s="0" t="s">
        <v>62</v>
      </c>
      <c r="B47" s="6" t="n">
        <f aca="false">(0.5+0.75)/6</f>
        <v>0.208333333333333</v>
      </c>
      <c r="C47" s="7"/>
      <c r="D47" s="6" t="n">
        <f aca="false">0.5/4</f>
        <v>0.125</v>
      </c>
      <c r="E47" s="7"/>
      <c r="F47" s="6" t="n">
        <f aca="false">2/5</f>
        <v>0.4</v>
      </c>
      <c r="G47" s="7"/>
      <c r="H47" s="6" t="n">
        <f aca="false">0.75/4</f>
        <v>0.1875</v>
      </c>
      <c r="I47" s="7" t="n">
        <v>1</v>
      </c>
      <c r="J47" s="6" t="n">
        <f aca="false">8/20</f>
        <v>0.4</v>
      </c>
      <c r="K47" s="6" t="n">
        <v>1</v>
      </c>
      <c r="L47" s="6"/>
      <c r="M47" s="2" t="n">
        <f aca="false">$B$3*(6*$B47+5*$F47)/11+$D$3*($D47+$H47)/2+$F$3*$J47+$H$3*$K47+$L47</f>
        <v>0.315056818181818</v>
      </c>
      <c r="N47" s="2" t="n">
        <f aca="false">$B$3*(6*$B47*(1+$J$3*$C47)+5*$F47*(1+$J$3*$G47))/11+$D$3*($D47*(1+$J$3*$E47)+$H47*(1+$J$3*$I47))/2+$F$3*$J47+$H$3*$K47+$L47</f>
        <v>0.317869318181818</v>
      </c>
      <c r="O47" s="2"/>
      <c r="P47" s="5"/>
      <c r="Q47" s="6"/>
      <c r="R47" s="6"/>
      <c r="S47" s="6"/>
      <c r="T47" s="8"/>
      <c r="U47" s="9"/>
    </row>
    <row r="48" customFormat="false" ht="12.75" hidden="false" customHeight="false" outlineLevel="0" collapsed="false">
      <c r="A48" s="0" t="s">
        <v>63</v>
      </c>
      <c r="B48" s="6" t="n">
        <f aca="false">(4+2)/6</f>
        <v>1</v>
      </c>
      <c r="C48" s="7"/>
      <c r="D48" s="6" t="n">
        <f aca="false">3.75/4</f>
        <v>0.9375</v>
      </c>
      <c r="E48" s="7"/>
      <c r="F48" s="6" t="n">
        <f aca="false">3.75/5</f>
        <v>0.75</v>
      </c>
      <c r="G48" s="7"/>
      <c r="H48" s="6" t="n">
        <f aca="false">4/4</f>
        <v>1</v>
      </c>
      <c r="I48" s="7" t="n">
        <v>1</v>
      </c>
      <c r="J48" s="6" t="n">
        <f aca="false">18/20</f>
        <v>0.9</v>
      </c>
      <c r="K48" s="6" t="n">
        <v>1</v>
      </c>
      <c r="L48" s="6" t="n">
        <v>0.1</v>
      </c>
      <c r="M48" s="2" t="n">
        <f aca="false">$B$3*(6*$B48+5*$F48)/11+$D$3*($D48+$H48)/2+$F$3*$J48+$H$3*$K48+$L48</f>
        <v>1.02017045454545</v>
      </c>
      <c r="N48" s="2" t="n">
        <f aca="false">$B$3*(6*$B48*(1+$J$3*$C48)+5*$F48*(1+$J$3*$G48))/11+$D$3*($D48*(1+$J$3*$E48)+$H48*(1+$J$3*$I48))/2+$F$3*$J48+$H$3*$K48+$L48</f>
        <v>1.03517045454545</v>
      </c>
      <c r="O48" s="2"/>
      <c r="P48" s="5" t="s">
        <v>25</v>
      </c>
      <c r="Q48" s="6"/>
      <c r="R48" s="6"/>
      <c r="S48" s="6"/>
      <c r="T48" s="8"/>
    </row>
    <row r="49" customFormat="false" ht="12.75" hidden="false" customHeight="false" outlineLevel="0" collapsed="false">
      <c r="A49" s="0" t="s">
        <v>64</v>
      </c>
      <c r="B49" s="6" t="n">
        <f aca="false">(0.5+0)/6</f>
        <v>0.0833333333333333</v>
      </c>
      <c r="C49" s="7" t="n">
        <v>1</v>
      </c>
      <c r="D49" s="6" t="n">
        <f aca="false">1.25/4</f>
        <v>0.3125</v>
      </c>
      <c r="E49" s="7"/>
      <c r="F49" s="6" t="n">
        <f aca="false">1/5</f>
        <v>0.2</v>
      </c>
      <c r="G49" s="7" t="n">
        <v>1</v>
      </c>
      <c r="H49" s="6" t="n">
        <f aca="false">0.25/4</f>
        <v>0.0625</v>
      </c>
      <c r="I49" s="7" t="n">
        <v>1</v>
      </c>
      <c r="J49" s="6" t="n">
        <f aca="false">14/20</f>
        <v>0.7</v>
      </c>
      <c r="K49" s="6" t="n">
        <v>1</v>
      </c>
      <c r="L49" s="6"/>
      <c r="M49" s="2" t="n">
        <f aca="false">$B$3*(6*$B49+5*$F49)/11+$D$3*($D49+$H49)/2+$F$3*$J49+$H$3*$K49+$L49</f>
        <v>0.335795454545455</v>
      </c>
      <c r="N49" s="2" t="n">
        <f aca="false">$B$3*(6*$B49*(1+$J$3*$C49)+5*$F49*(1+$J$3*$G49))/11+$D$3*($D49*(1+$J$3*$E49)+$H49*(1+$J$3*$I49))/2+$F$3*$J49+$H$3*$K49+$L49</f>
        <v>0.3421875</v>
      </c>
      <c r="O49" s="2"/>
      <c r="Q49" s="6"/>
      <c r="R49" s="6"/>
      <c r="S49" s="6"/>
      <c r="T49" s="8"/>
      <c r="U49" s="9"/>
    </row>
    <row r="50" customFormat="false" ht="12.75" hidden="false" customHeight="false" outlineLevel="0" collapsed="false">
      <c r="A50" s="0" t="s">
        <v>65</v>
      </c>
      <c r="B50" s="6" t="n">
        <f aca="false">(2.5+0.75)/6</f>
        <v>0.541666666666667</v>
      </c>
      <c r="C50" s="7" t="n">
        <v>1</v>
      </c>
      <c r="D50" s="6" t="n">
        <f aca="false">3.5/4</f>
        <v>0.875</v>
      </c>
      <c r="E50" s="7"/>
      <c r="F50" s="6" t="n">
        <f aca="false">3.75/5</f>
        <v>0.75</v>
      </c>
      <c r="G50" s="7" t="n">
        <v>1</v>
      </c>
      <c r="H50" s="6" t="n">
        <f aca="false">3/4</f>
        <v>0.75</v>
      </c>
      <c r="I50" s="7" t="n">
        <v>1</v>
      </c>
      <c r="J50" s="10" t="n">
        <f aca="false">19/20</f>
        <v>0.95</v>
      </c>
      <c r="K50" s="6" t="n">
        <v>1</v>
      </c>
      <c r="L50" s="6"/>
      <c r="M50" s="2" t="n">
        <f aca="false">$B$3*(6*$B50+5*$F50)/11+$D$3*($D50+$H50)/2+$F$3*$J50+$H$3*$K50+$L50</f>
        <v>0.785795454545455</v>
      </c>
      <c r="N50" s="2" t="n">
        <f aca="false">$B$3*(6*$B50*(1+$J$3*$C50)+5*$F50*(1+$J$3*$G50))/11+$D$3*($D50*(1+$J$3*$E50)+$H50*(1+$J$3*$I50))/2+$F$3*$J50+$H$3*$K50+$L50</f>
        <v>0.8225</v>
      </c>
      <c r="O50" s="2"/>
      <c r="P50" s="5" t="s">
        <v>23</v>
      </c>
      <c r="Q50" s="6"/>
      <c r="R50" s="6"/>
      <c r="S50" s="6"/>
      <c r="T50" s="8"/>
    </row>
    <row r="51" customFormat="false" ht="12.75" hidden="false" customHeight="false" outlineLevel="0" collapsed="false">
      <c r="A51" s="0" t="s">
        <v>66</v>
      </c>
      <c r="B51" s="6" t="n">
        <f aca="false">(0.5+0)/6</f>
        <v>0.0833333333333333</v>
      </c>
      <c r="C51" s="7" t="n">
        <v>1</v>
      </c>
      <c r="D51" s="6" t="n">
        <f aca="false">2/4</f>
        <v>0.5</v>
      </c>
      <c r="E51" s="7"/>
      <c r="F51" s="6" t="n">
        <f aca="false">0/5</f>
        <v>0</v>
      </c>
      <c r="G51" s="7" t="n">
        <v>1</v>
      </c>
      <c r="H51" s="6" t="n">
        <f aca="false">0.5/4</f>
        <v>0.125</v>
      </c>
      <c r="I51" s="7" t="n">
        <v>1</v>
      </c>
      <c r="J51" s="6" t="n">
        <f aca="false">14/20</f>
        <v>0.7</v>
      </c>
      <c r="K51" s="6" t="n">
        <v>1</v>
      </c>
      <c r="L51" s="6"/>
      <c r="M51" s="2" t="n">
        <f aca="false">$B$3*(6*$B51+5*$F51)/11+$D$3*($D51+$H51)/2+$F$3*$J51+$H$3*$K51+$L51</f>
        <v>0.336931818181818</v>
      </c>
      <c r="N51" s="2" t="n">
        <f aca="false">$B$3*(6*$B51*(1+$J$3*$C51)+5*$F51*(1+$J$3*$G51))/11+$D$3*($D51*(1+$J$3*$E51)+$H51*(1+$J$3*$I51))/2+$F$3*$J51+$H$3*$K51+$L51</f>
        <v>0.340625</v>
      </c>
      <c r="O51" s="2"/>
      <c r="P51" s="5"/>
      <c r="Q51" s="6"/>
      <c r="R51" s="6"/>
      <c r="S51" s="6"/>
      <c r="T51" s="8"/>
      <c r="U51" s="9"/>
    </row>
    <row r="52" customFormat="false" ht="12.75" hidden="false" customHeight="false" outlineLevel="0" collapsed="false">
      <c r="A52" s="0" t="s">
        <v>67</v>
      </c>
      <c r="B52" s="6" t="n">
        <f aca="false">(0.25+0)/6</f>
        <v>0.0416666666666667</v>
      </c>
      <c r="C52" s="7" t="n">
        <v>1</v>
      </c>
      <c r="D52" s="6" t="n">
        <f aca="false">0.5/4</f>
        <v>0.125</v>
      </c>
      <c r="E52" s="7"/>
      <c r="F52" s="6" t="n">
        <f aca="false">0/5</f>
        <v>0</v>
      </c>
      <c r="G52" s="7" t="n">
        <v>1</v>
      </c>
      <c r="H52" s="6" t="n">
        <f aca="false">0/4</f>
        <v>0</v>
      </c>
      <c r="I52" s="7" t="n">
        <v>1</v>
      </c>
      <c r="J52" s="6" t="n">
        <f aca="false">11/20</f>
        <v>0.55</v>
      </c>
      <c r="K52" s="6" t="n">
        <v>1</v>
      </c>
      <c r="L52" s="6"/>
      <c r="M52" s="2" t="n">
        <f aca="false">$B$3*(6*$B52+5*$F52)/11+$D$3*($D52+$H52)/2+$F$3*$J52+$H$3*$K52+$L52</f>
        <v>0.215340909090909</v>
      </c>
      <c r="N52" s="2" t="n">
        <f aca="false">$B$3*(6*$B52*(1+$J$3*$C52)+5*$F52*(1+$J$3*$G52))/11+$D$3*($D52*(1+$J$3*$E52)+$H52*(1+$J$3*$I52))/2+$F$3*$J52+$H$3*$K52+$L52</f>
        <v>0.21625</v>
      </c>
      <c r="O52" s="2"/>
      <c r="Q52" s="6"/>
      <c r="R52" s="6"/>
      <c r="S52" s="6"/>
      <c r="T52" s="8"/>
      <c r="U52" s="9"/>
    </row>
    <row r="53" customFormat="false" ht="12.75" hidden="false" customHeight="false" outlineLevel="0" collapsed="false">
      <c r="A53" s="0" t="s">
        <v>68</v>
      </c>
      <c r="B53" s="6" t="n">
        <f aca="false">(0.25+0.25)/6</f>
        <v>0.0833333333333333</v>
      </c>
      <c r="C53" s="7" t="n">
        <v>1</v>
      </c>
      <c r="D53" s="6" t="n">
        <f aca="false">3/4</f>
        <v>0.75</v>
      </c>
      <c r="E53" s="7"/>
      <c r="F53" s="6" t="n">
        <f aca="false">1.25/5</f>
        <v>0.25</v>
      </c>
      <c r="G53" s="7" t="n">
        <v>1</v>
      </c>
      <c r="H53" s="6" t="n">
        <f aca="false">3/4</f>
        <v>0.75</v>
      </c>
      <c r="I53" s="7" t="n">
        <v>1</v>
      </c>
      <c r="J53" s="6" t="n">
        <f aca="false">14/20</f>
        <v>0.7</v>
      </c>
      <c r="K53" s="6" t="n">
        <v>1</v>
      </c>
      <c r="L53" s="6"/>
      <c r="M53" s="2" t="n">
        <f aca="false">$B$3*(6*$B53+5*$F53)/11+$D$3*($D53+$H53)/2+$F$3*$J53+$H$3*$K53+$L53</f>
        <v>0.513636363636364</v>
      </c>
      <c r="N53" s="2" t="n">
        <f aca="false">$B$3*(6*$B53*(1+$J$3*$C53)+5*$F53*(1+$J$3*$G53))/11+$D$3*($D53*(1+$J$3*$E53)+$H53*(1+$J$3*$I53))/2+$F$3*$J53+$H$3*$K53+$L53</f>
        <v>0.53125</v>
      </c>
      <c r="O53" s="2"/>
      <c r="Q53" s="6"/>
      <c r="R53" s="6"/>
      <c r="S53" s="6"/>
      <c r="T53" s="8"/>
      <c r="U53" s="9"/>
    </row>
    <row r="54" customFormat="false" ht="12.75" hidden="false" customHeight="false" outlineLevel="0" collapsed="false">
      <c r="A54" s="0" t="s">
        <v>69</v>
      </c>
      <c r="B54" s="6" t="n">
        <f aca="false">(0.25+0.75)/6</f>
        <v>0.166666666666667</v>
      </c>
      <c r="C54" s="7" t="n">
        <v>1</v>
      </c>
      <c r="D54" s="6" t="n">
        <f aca="false">0/4</f>
        <v>0</v>
      </c>
      <c r="E54" s="7"/>
      <c r="F54" s="6" t="n">
        <f aca="false">1.5/5</f>
        <v>0.3</v>
      </c>
      <c r="G54" s="7"/>
      <c r="H54" s="6" t="n">
        <f aca="false">1.5/4</f>
        <v>0.375</v>
      </c>
      <c r="I54" s="7" t="n">
        <v>1</v>
      </c>
      <c r="J54" s="10" t="n">
        <f aca="false">12/20</f>
        <v>0.6</v>
      </c>
      <c r="K54" s="6" t="n">
        <v>1</v>
      </c>
      <c r="L54" s="6"/>
      <c r="M54" s="2" t="n">
        <f aca="false">$B$3*(6*$B54+5*$F54)/11+$D$3*($D54+$H54)/2+$F$3*$J54+$H$3*$K54+$L54</f>
        <v>0.347159090909091</v>
      </c>
      <c r="N54" s="2" t="n">
        <f aca="false">$B$3*(6*$B54*(1+$J$3*$C54)+5*$F54*(1+$J$3*$G54))/11+$D$3*($D54*(1+$J$3*$E54)+$H54*(1+$J$3*$I54))/2+$F$3*$J54+$H$3*$K54+$L54</f>
        <v>0.356420454545455</v>
      </c>
      <c r="O54" s="2"/>
      <c r="Q54" s="6"/>
      <c r="R54" s="6"/>
      <c r="S54" s="6"/>
      <c r="T54" s="8"/>
      <c r="U54" s="9"/>
    </row>
    <row r="55" customFormat="false" ht="12.75" hidden="false" customHeight="false" outlineLevel="0" collapsed="false">
      <c r="B55" s="6"/>
      <c r="C55" s="7"/>
      <c r="D55" s="6"/>
      <c r="E55" s="7"/>
      <c r="F55" s="6"/>
      <c r="G55" s="7"/>
      <c r="H55" s="6"/>
      <c r="I55" s="7"/>
      <c r="J55" s="10"/>
      <c r="K55" s="6"/>
      <c r="L55" s="6"/>
      <c r="M55" s="2"/>
      <c r="N55" s="2"/>
      <c r="O55" s="2"/>
      <c r="Q55" s="6"/>
      <c r="R55" s="6"/>
      <c r="S55" s="6"/>
      <c r="T55" s="8"/>
    </row>
    <row r="56" customFormat="false" ht="12.75" hidden="false" customHeight="false" outlineLevel="0" collapsed="false">
      <c r="B56" s="6"/>
      <c r="C56" s="7"/>
      <c r="D56" s="6"/>
      <c r="E56" s="7"/>
      <c r="F56" s="6"/>
      <c r="G56" s="7"/>
      <c r="H56" s="6"/>
      <c r="I56" s="7"/>
      <c r="J56" s="14"/>
      <c r="K56" s="6"/>
      <c r="L56" s="6"/>
      <c r="M56" s="2"/>
      <c r="N56" s="2"/>
      <c r="O56" s="2"/>
      <c r="Q56" s="6"/>
      <c r="R56" s="6"/>
      <c r="S56" s="6"/>
      <c r="T56" s="8"/>
    </row>
    <row r="57" customFormat="false" ht="12.75" hidden="false" customHeight="false" outlineLevel="0" collapsed="false">
      <c r="A57" s="5" t="s">
        <v>70</v>
      </c>
      <c r="B57" s="0" t="n">
        <v>6</v>
      </c>
      <c r="D57" s="0" t="n">
        <v>4</v>
      </c>
      <c r="F57" s="0" t="n">
        <v>5</v>
      </c>
      <c r="H57" s="0" t="n">
        <v>4</v>
      </c>
      <c r="K57" s="6"/>
      <c r="M57" s="2"/>
      <c r="N57" s="2"/>
      <c r="O57" s="2"/>
      <c r="P57" s="4"/>
      <c r="Q57" s="6"/>
      <c r="R57" s="6"/>
      <c r="S57" s="6"/>
      <c r="T57" s="8"/>
    </row>
    <row r="58" customFormat="false" ht="12.75" hidden="false" customHeight="false" outlineLevel="0" collapsed="false">
      <c r="A58" s="0" t="s">
        <v>71</v>
      </c>
      <c r="B58" s="6"/>
      <c r="C58" s="7"/>
      <c r="D58" s="6" t="n">
        <f aca="false">1/4</f>
        <v>0.25</v>
      </c>
      <c r="E58" s="7"/>
      <c r="F58" s="6" t="n">
        <f aca="false">0/5</f>
        <v>0</v>
      </c>
      <c r="G58" s="7" t="n">
        <v>1</v>
      </c>
      <c r="H58" s="6" t="n">
        <f aca="false">0/4</f>
        <v>0</v>
      </c>
      <c r="I58" s="7" t="n">
        <v>1</v>
      </c>
      <c r="J58" s="6" t="n">
        <f aca="false">12/20</f>
        <v>0.6</v>
      </c>
      <c r="K58" s="6" t="n">
        <v>1</v>
      </c>
      <c r="L58" s="6"/>
      <c r="M58" s="2" t="n">
        <f aca="false">$B$3*(6*$B58+5*$F58)/11+$D$3*($D58+$H58)/2+$F$3*$J58+$H$3*$K58+$L58</f>
        <v>0.2375</v>
      </c>
      <c r="N58" s="2" t="n">
        <f aca="false">$B$3*(6*$B58*(1+$J$3*$C58)+5*$F58*(1+$J$3*$G58))/11+$D$3*($D58*(1+$J$3*$E58)+$H58*(1+$J$3*$I58))/2+$F$3*$J58+$H$3*$K58+$L58</f>
        <v>0.2375</v>
      </c>
      <c r="O58" s="2"/>
      <c r="P58" s="5"/>
      <c r="Q58" s="6"/>
      <c r="R58" s="6"/>
      <c r="S58" s="6"/>
      <c r="T58" s="8"/>
      <c r="U58" s="9"/>
    </row>
    <row r="59" customFormat="false" ht="12.75" hidden="false" customHeight="false" outlineLevel="0" collapsed="false">
      <c r="A59" s="0" t="s">
        <v>72</v>
      </c>
      <c r="B59" s="6" t="n">
        <f aca="false">(3+1.75)/6</f>
        <v>0.791666666666667</v>
      </c>
      <c r="C59" s="7" t="n">
        <v>1</v>
      </c>
      <c r="D59" s="6" t="n">
        <f aca="false">4/4</f>
        <v>1</v>
      </c>
      <c r="E59" s="7"/>
      <c r="F59" s="6" t="n">
        <f aca="false">1.75/5</f>
        <v>0.35</v>
      </c>
      <c r="G59" s="7" t="n">
        <v>1</v>
      </c>
      <c r="H59" s="6" t="n">
        <f aca="false">4/4</f>
        <v>1</v>
      </c>
      <c r="I59" s="7" t="n">
        <v>1</v>
      </c>
      <c r="J59" s="6" t="n">
        <f aca="false">18/20</f>
        <v>0.9</v>
      </c>
      <c r="K59" s="6" t="n">
        <v>1</v>
      </c>
      <c r="L59" s="6" t="n">
        <v>0.05</v>
      </c>
      <c r="M59" s="2" t="n">
        <f aca="false">$B$3*(6*$B59+5*$F59)/11+$D$3*($D59+$H59)/2+$F$3*$J59+$H$3*$K59+$L59</f>
        <v>0.861363636363636</v>
      </c>
      <c r="N59" s="2" t="n">
        <f aca="false">$B$3*(6*$B59*(1+$J$3*$C59)+5*$F59*(1+$J$3*$G59))/11+$D$3*($D59*(1+$J$3*$E59)+$H59*(1+$J$3*$I59))/2+$F$3*$J59+$H$3*$K59+$L59</f>
        <v>0.9</v>
      </c>
      <c r="O59" s="2"/>
      <c r="P59" s="5" t="s">
        <v>25</v>
      </c>
      <c r="Q59" s="6"/>
      <c r="R59" s="6"/>
      <c r="S59" s="6"/>
      <c r="T59" s="8"/>
    </row>
    <row r="60" customFormat="false" ht="12.75" hidden="false" customHeight="false" outlineLevel="0" collapsed="false">
      <c r="A60" s="0" t="s">
        <v>73</v>
      </c>
      <c r="B60" s="6" t="n">
        <f aca="false">(1.75+1)/6</f>
        <v>0.458333333333333</v>
      </c>
      <c r="C60" s="7" t="n">
        <v>1</v>
      </c>
      <c r="D60" s="6" t="n">
        <f aca="false">3/4</f>
        <v>0.75</v>
      </c>
      <c r="E60" s="7"/>
      <c r="F60" s="6" t="n">
        <f aca="false">0/5</f>
        <v>0</v>
      </c>
      <c r="G60" s="7" t="n">
        <v>1</v>
      </c>
      <c r="H60" s="6" t="n">
        <f aca="false">3/4</f>
        <v>0.75</v>
      </c>
      <c r="I60" s="7" t="n">
        <v>1</v>
      </c>
      <c r="J60" s="6" t="n">
        <f aca="false">17/20</f>
        <v>0.85</v>
      </c>
      <c r="K60" s="6" t="n">
        <v>1</v>
      </c>
      <c r="L60" s="6"/>
      <c r="M60" s="2" t="n">
        <f aca="false">$B$3*(6*$B60+5*$F60)/11+$D$3*($D60+$H60)/2+$F$3*$J60+$H$3*$K60+$L60</f>
        <v>0.5875</v>
      </c>
      <c r="N60" s="2" t="n">
        <f aca="false">$B$3*(6*$B60*(1+$J$3*$C60)+5*$F60*(1+$J$3*$G60))/11+$D$3*($D60*(1+$J$3*$E60)+$H60*(1+$J$3*$I60))/2+$F$3*$J60+$H$3*$K60+$L60</f>
        <v>0.60875</v>
      </c>
      <c r="O60" s="2"/>
      <c r="Q60" s="6"/>
      <c r="R60" s="6"/>
      <c r="S60" s="6"/>
      <c r="T60" s="8"/>
      <c r="U60" s="9"/>
    </row>
    <row r="61" customFormat="false" ht="12.75" hidden="false" customHeight="false" outlineLevel="0" collapsed="false">
      <c r="A61" s="0" t="s">
        <v>74</v>
      </c>
      <c r="B61" s="6" t="n">
        <f aca="false">(2.25+1)/6</f>
        <v>0.541666666666667</v>
      </c>
      <c r="C61" s="7"/>
      <c r="D61" s="6" t="n">
        <f aca="false">4/4</f>
        <v>1</v>
      </c>
      <c r="E61" s="7"/>
      <c r="F61" s="6" t="n">
        <f aca="false">1.5/5</f>
        <v>0.3</v>
      </c>
      <c r="G61" s="7"/>
      <c r="H61" s="6" t="n">
        <f aca="false">2.5/4</f>
        <v>0.625</v>
      </c>
      <c r="I61" s="7"/>
      <c r="J61" s="6" t="n">
        <f aca="false">14.5/20</f>
        <v>0.725</v>
      </c>
      <c r="K61" s="6" t="n">
        <v>1</v>
      </c>
      <c r="L61" s="6"/>
      <c r="M61" s="2" t="n">
        <f aca="false">$B$3*(6*$B61+5*$F61)/11+$D$3*($D61+$H61)/2+$F$3*$J61+$H$3*$K61+$L61</f>
        <v>0.647727272727273</v>
      </c>
      <c r="N61" s="2" t="n">
        <f aca="false">$B$3*(6*$B61*(1+$J$3*$C61)+5*$F61*(1+$J$3*$G61))/11+$D$3*($D61*(1+$J$3*$E61)+$H61*(1+$J$3*$I61))/2+$F$3*$J61+$H$3*$K61+$L61</f>
        <v>0.647727272727273</v>
      </c>
      <c r="O61" s="2"/>
      <c r="Q61" s="6"/>
      <c r="R61" s="6"/>
      <c r="S61" s="6"/>
      <c r="T61" s="8"/>
      <c r="U61" s="9"/>
    </row>
    <row r="62" customFormat="false" ht="12.75" hidden="false" customHeight="false" outlineLevel="0" collapsed="false">
      <c r="A62" s="0" t="s">
        <v>75</v>
      </c>
      <c r="B62" s="6" t="n">
        <f aca="false">(2.5+2)/6</f>
        <v>0.75</v>
      </c>
      <c r="C62" s="7"/>
      <c r="D62" s="6" t="n">
        <f aca="false">1.75/4</f>
        <v>0.4375</v>
      </c>
      <c r="E62" s="13"/>
      <c r="F62" s="6" t="n">
        <f aca="false">3/5</f>
        <v>0.6</v>
      </c>
      <c r="G62" s="7"/>
      <c r="H62" s="6" t="n">
        <f aca="false">3.75/4</f>
        <v>0.9375</v>
      </c>
      <c r="I62" s="7"/>
      <c r="J62" s="6" t="n">
        <f aca="false">18.5/20</f>
        <v>0.925</v>
      </c>
      <c r="K62" s="6" t="n">
        <v>1</v>
      </c>
      <c r="L62" s="6"/>
      <c r="M62" s="2" t="n">
        <f aca="false">$B$3*(6*$B62+5*$F62)/11+$D$3*($D62+$H62)/2+$F$3*$J62+$H$3*$K62+$L62</f>
        <v>0.760227272727273</v>
      </c>
      <c r="N62" s="2" t="n">
        <f aca="false">$B$3*(6*$B62*(1+$J$3*$C62)+5*$F62*(1+$J$3*$G62))/11+$D$3*($D62*(1+$J$3*$E62)+$H62*(1+$J$3*$I62))/2+$F$3*$J62+$H$3*$K62+$L62</f>
        <v>0.760227272727273</v>
      </c>
      <c r="O62" s="2"/>
      <c r="P62" s="5" t="s">
        <v>23</v>
      </c>
      <c r="Q62" s="6"/>
      <c r="R62" s="6"/>
      <c r="S62" s="6"/>
      <c r="T62" s="8"/>
      <c r="U62" s="9"/>
    </row>
    <row r="63" customFormat="false" ht="12.75" hidden="false" customHeight="false" outlineLevel="0" collapsed="false">
      <c r="A63" s="0" t="s">
        <v>76</v>
      </c>
      <c r="B63" s="6" t="n">
        <f aca="false">(1.5+0)/6</f>
        <v>0.25</v>
      </c>
      <c r="C63" s="7" t="n">
        <v>1</v>
      </c>
      <c r="D63" s="6" t="n">
        <f aca="false">3.5/4</f>
        <v>0.875</v>
      </c>
      <c r="E63" s="7"/>
      <c r="F63" s="6" t="n">
        <f aca="false">0.25/5</f>
        <v>0.05</v>
      </c>
      <c r="G63" s="7" t="n">
        <v>1</v>
      </c>
      <c r="H63" s="6" t="n">
        <f aca="false">4/4</f>
        <v>1</v>
      </c>
      <c r="I63" s="7" t="n">
        <v>1</v>
      </c>
      <c r="J63" s="6" t="n">
        <f aca="false">18/20</f>
        <v>0.9</v>
      </c>
      <c r="K63" s="6" t="n">
        <v>1</v>
      </c>
      <c r="L63" s="6"/>
      <c r="M63" s="2" t="n">
        <f aca="false">$B$3*(6*$B63+5*$F63)/11+$D$3*($D63+$H63)/2+$F$3*$J63+$H$3*$K63+$L63</f>
        <v>0.619886363636364</v>
      </c>
      <c r="N63" s="2" t="n">
        <f aca="false">$B$3*(6*$B63*(1+$J$3*$C63)+5*$F63*(1+$J$3*$G63))/11+$D$3*($D63*(1+$J$3*$E63)+$H63*(1+$J$3*$I63))/2+$F$3*$J63+$H$3*$K63+$L63</f>
        <v>0.64125</v>
      </c>
      <c r="O63" s="2"/>
      <c r="Q63" s="6"/>
      <c r="R63" s="6"/>
      <c r="S63" s="6"/>
      <c r="T63" s="8"/>
      <c r="U63" s="9"/>
    </row>
    <row r="64" customFormat="false" ht="12.75" hidden="false" customHeight="false" outlineLevel="0" collapsed="false">
      <c r="A64" s="0" t="s">
        <v>77</v>
      </c>
      <c r="B64" s="6" t="n">
        <f aca="false">(1.25+1)/6</f>
        <v>0.375</v>
      </c>
      <c r="C64" s="7"/>
      <c r="D64" s="6" t="n">
        <f aca="false">1.75/4</f>
        <v>0.4375</v>
      </c>
      <c r="E64" s="7"/>
      <c r="F64" s="6" t="n">
        <f aca="false">3.5/5</f>
        <v>0.7</v>
      </c>
      <c r="G64" s="7"/>
      <c r="H64" s="6" t="n">
        <f aca="false">2/4</f>
        <v>0.5</v>
      </c>
      <c r="I64" s="7" t="n">
        <v>1</v>
      </c>
      <c r="J64" s="6" t="n">
        <f aca="false">16.5/20</f>
        <v>0.825</v>
      </c>
      <c r="K64" s="6" t="n">
        <v>1</v>
      </c>
      <c r="L64" s="6"/>
      <c r="M64" s="2" t="n">
        <f aca="false">$B$3*(6*$B64+5*$F64)/11+$D$3*($D64+$H64)/2+$F$3*$J64+$H$3*$K64+$L64</f>
        <v>0.605965909090909</v>
      </c>
      <c r="N64" s="2" t="n">
        <f aca="false">$B$3*(6*$B64*(1+$J$3*$C64)+5*$F64*(1+$J$3*$G64))/11+$D$3*($D64*(1+$J$3*$E64)+$H64*(1+$J$3*$I64))/2+$F$3*$J64+$H$3*$K64+$L64</f>
        <v>0.613465909090909</v>
      </c>
      <c r="O64" s="2"/>
      <c r="Q64" s="6"/>
      <c r="R64" s="6"/>
      <c r="S64" s="6"/>
      <c r="T64" s="8"/>
      <c r="U64" s="9"/>
    </row>
    <row r="65" customFormat="false" ht="12.75" hidden="false" customHeight="false" outlineLevel="0" collapsed="false">
      <c r="A65" s="0" t="s">
        <v>78</v>
      </c>
      <c r="B65" s="6" t="n">
        <f aca="false">(3+1.5)/6</f>
        <v>0.75</v>
      </c>
      <c r="C65" s="7" t="n">
        <v>1</v>
      </c>
      <c r="D65" s="6" t="n">
        <f aca="false">3.5/4</f>
        <v>0.875</v>
      </c>
      <c r="E65" s="7"/>
      <c r="F65" s="6" t="n">
        <f aca="false">3/5</f>
        <v>0.6</v>
      </c>
      <c r="G65" s="7" t="n">
        <v>1</v>
      </c>
      <c r="H65" s="6" t="n">
        <f aca="false">3.75/4</f>
        <v>0.9375</v>
      </c>
      <c r="I65" s="7" t="n">
        <v>1</v>
      </c>
      <c r="J65" s="6" t="n">
        <f aca="false">16.5/20</f>
        <v>0.825</v>
      </c>
      <c r="K65" s="6" t="n">
        <v>1</v>
      </c>
      <c r="L65" s="6" t="n">
        <v>0.08</v>
      </c>
      <c r="M65" s="2" t="n">
        <f aca="false">$B$3*(6*$B65+5*$F65)/11+$D$3*($D65+$H65)/2+$F$3*$J65+$H$3*$K65+$L65</f>
        <v>0.880852272727273</v>
      </c>
      <c r="N65" s="2" t="n">
        <f aca="false">$B$3*(6*$B65*(1+$J$3*$C65)+5*$F65*(1+$J$3*$G65))/11+$D$3*($D65*(1+$J$3*$E65)+$H65*(1+$J$3*$I65))/2+$F$3*$J65+$H$3*$K65+$L65</f>
        <v>0.9221875</v>
      </c>
      <c r="O65" s="2"/>
      <c r="P65" s="9" t="s">
        <v>25</v>
      </c>
      <c r="Q65" s="6"/>
      <c r="R65" s="6"/>
      <c r="S65" s="6"/>
      <c r="T65" s="8"/>
    </row>
    <row r="66" customFormat="false" ht="12.75" hidden="false" customHeight="false" outlineLevel="0" collapsed="false">
      <c r="A66" s="0" t="s">
        <v>79</v>
      </c>
      <c r="B66" s="6" t="n">
        <f aca="false">(1+0.25)/6</f>
        <v>0.208333333333333</v>
      </c>
      <c r="C66" s="7" t="n">
        <v>1</v>
      </c>
      <c r="D66" s="6" t="n">
        <f aca="false">2.75/4</f>
        <v>0.6875</v>
      </c>
      <c r="E66" s="7"/>
      <c r="F66" s="6" t="n">
        <f aca="false">2.25/5</f>
        <v>0.45</v>
      </c>
      <c r="G66" s="7"/>
      <c r="H66" s="6" t="n">
        <f aca="false">2.5/4</f>
        <v>0.625</v>
      </c>
      <c r="I66" s="7" t="n">
        <v>1</v>
      </c>
      <c r="J66" s="6" t="n">
        <f aca="false">14/20</f>
        <v>0.7</v>
      </c>
      <c r="K66" s="6" t="n">
        <v>1</v>
      </c>
      <c r="L66" s="6"/>
      <c r="M66" s="2" t="n">
        <f aca="false">$B$3*(6*$B66+5*$F66)/11+$D$3*($D66+$H66)/2+$F$3*$J66+$H$3*$K66+$L66</f>
        <v>0.549147727272727</v>
      </c>
      <c r="N66" s="2" t="n">
        <f aca="false">$B$3*(6*$B66*(1+$J$3*$C66)+5*$F66*(1+$J$3*$G66))/11+$D$3*($D66*(1+$J$3*$E66)+$H66*(1+$J$3*$I66))/2+$F$3*$J66+$H$3*$K66+$L66</f>
        <v>0.563068181818182</v>
      </c>
      <c r="O66" s="2"/>
      <c r="Q66" s="6"/>
      <c r="R66" s="6"/>
      <c r="S66" s="6"/>
      <c r="T66" s="8"/>
      <c r="U66" s="9"/>
    </row>
    <row r="67" customFormat="false" ht="12.75" hidden="false" customHeight="false" outlineLevel="0" collapsed="false">
      <c r="A67" s="0" t="s">
        <v>80</v>
      </c>
      <c r="B67" s="6" t="n">
        <f aca="false">(1.75+0)/6</f>
        <v>0.291666666666667</v>
      </c>
      <c r="C67" s="7" t="n">
        <v>1</v>
      </c>
      <c r="D67" s="6" t="n">
        <f aca="false">1.75/4</f>
        <v>0.4375</v>
      </c>
      <c r="E67" s="7"/>
      <c r="F67" s="6" t="n">
        <f aca="false">1/5</f>
        <v>0.2</v>
      </c>
      <c r="G67" s="7" t="n">
        <v>1</v>
      </c>
      <c r="H67" s="6" t="n">
        <f aca="false">0.25/4</f>
        <v>0.0625</v>
      </c>
      <c r="I67" s="7" t="n">
        <v>1</v>
      </c>
      <c r="J67" s="6" t="n">
        <f aca="false">13.5/20</f>
        <v>0.675</v>
      </c>
      <c r="K67" s="6" t="n">
        <v>1</v>
      </c>
      <c r="L67" s="6"/>
      <c r="M67" s="2" t="n">
        <f aca="false">$B$3*(6*$B67+5*$F67)/11+$D$3*($D67+$H67)/2+$F$3*$J67+$H$3*$K67+$L67</f>
        <v>0.39375</v>
      </c>
      <c r="N67" s="2" t="n">
        <f aca="false">$B$3*(6*$B67*(1+$J$3*$C67)+5*$F67*(1+$J$3*$G67))/11+$D$3*($D67*(1+$J$3*$E67)+$H67*(1+$J$3*$I67))/2+$F$3*$J67+$H$3*$K67+$L67</f>
        <v>0.4046875</v>
      </c>
      <c r="O67" s="2"/>
      <c r="Q67" s="6"/>
      <c r="R67" s="6"/>
      <c r="S67" s="6"/>
      <c r="T67" s="8"/>
      <c r="U67" s="9"/>
    </row>
    <row r="68" customFormat="false" ht="12.75" hidden="false" customHeight="false" outlineLevel="0" collapsed="false">
      <c r="A68" s="0" t="s">
        <v>81</v>
      </c>
      <c r="B68" s="6"/>
      <c r="C68" s="7"/>
      <c r="D68" s="12"/>
      <c r="E68" s="13"/>
      <c r="F68" s="6"/>
      <c r="G68" s="7"/>
      <c r="H68" s="12"/>
      <c r="I68" s="13"/>
      <c r="J68" s="6"/>
      <c r="K68" s="6"/>
      <c r="L68" s="6"/>
      <c r="M68" s="2" t="n">
        <f aca="false">$B$3*(6*$B68+5*$F68)/11+$D$3*($D68+$H68)/2+$F$3*$J68+$H$3*$K68+$L68</f>
        <v>0</v>
      </c>
      <c r="N68" s="2" t="n">
        <f aca="false">$B$3*(6*$B68*(1+$J$3*$C68)+5*$F68*(1+$J$3*$G68))/11+$D$3*($D68*(1+$J$3*$E68)+$H68*(1+$J$3*$I68))/2+$F$3*$J68+$H$3*$K68+$L68</f>
        <v>0</v>
      </c>
      <c r="O68" s="2"/>
      <c r="P68" s="9"/>
      <c r="Q68" s="6"/>
      <c r="R68" s="6"/>
      <c r="S68" s="6"/>
      <c r="T68" s="8"/>
      <c r="U68" s="9"/>
    </row>
    <row r="69" customFormat="false" ht="12.75" hidden="false" customHeight="false" outlineLevel="0" collapsed="false">
      <c r="A69" s="0" t="s">
        <v>82</v>
      </c>
      <c r="B69" s="6" t="n">
        <f aca="false">(1.25+0)/6</f>
        <v>0.208333333333333</v>
      </c>
      <c r="C69" s="7" t="n">
        <v>1</v>
      </c>
      <c r="D69" s="6" t="n">
        <f aca="false">2.75/4</f>
        <v>0.6875</v>
      </c>
      <c r="E69" s="7"/>
      <c r="F69" s="6" t="n">
        <f aca="false">0/5</f>
        <v>0</v>
      </c>
      <c r="G69" s="7" t="n">
        <v>1</v>
      </c>
      <c r="H69" s="6" t="n">
        <f aca="false">1/4</f>
        <v>0.25</v>
      </c>
      <c r="I69" s="7" t="n">
        <v>1</v>
      </c>
      <c r="J69" s="6" t="n">
        <f aca="false">16/20</f>
        <v>0.8</v>
      </c>
      <c r="K69" s="6" t="n">
        <v>1</v>
      </c>
      <c r="L69" s="6"/>
      <c r="M69" s="2" t="n">
        <f aca="false">$B$3*(6*$B69+5*$F69)/11+$D$3*($D69+$H69)/2+$F$3*$J69+$H$3*$K69+$L69</f>
        <v>0.436079545454545</v>
      </c>
      <c r="N69" s="2" t="n">
        <f aca="false">$B$3*(6*$B69*(1+$J$3*$C69)+5*$F69*(1+$J$3*$G69))/11+$D$3*($D69*(1+$J$3*$E69)+$H69*(1+$J$3*$I69))/2+$F$3*$J69+$H$3*$K69+$L69</f>
        <v>0.444375</v>
      </c>
      <c r="O69" s="2"/>
      <c r="P69" s="5"/>
      <c r="Q69" s="6"/>
      <c r="R69" s="6"/>
      <c r="S69" s="6"/>
      <c r="T69" s="8"/>
      <c r="U69" s="9"/>
    </row>
    <row r="70" customFormat="false" ht="12.75" hidden="false" customHeight="false" outlineLevel="0" collapsed="false">
      <c r="A70" s="0" t="s">
        <v>83</v>
      </c>
      <c r="B70" s="6" t="n">
        <f aca="false">0/6</f>
        <v>0</v>
      </c>
      <c r="C70" s="7"/>
      <c r="D70" s="6" t="n">
        <f aca="false">1.25/4</f>
        <v>0.3125</v>
      </c>
      <c r="E70" s="7"/>
      <c r="F70" s="6" t="n">
        <f aca="false">0.25/5</f>
        <v>0.05</v>
      </c>
      <c r="G70" s="7"/>
      <c r="H70" s="6" t="n">
        <f aca="false">1.5/4</f>
        <v>0.375</v>
      </c>
      <c r="I70" s="7" t="n">
        <v>1</v>
      </c>
      <c r="J70" s="6" t="n">
        <f aca="false">16/20</f>
        <v>0.8</v>
      </c>
      <c r="K70" s="6" t="n">
        <v>1</v>
      </c>
      <c r="L70" s="6"/>
      <c r="M70" s="2" t="n">
        <f aca="false">$B$3*(6*$B70+5*$F70)/11+$D$3*($D70+$H70)/2+$F$3*$J70+$H$3*$K70+$L70</f>
        <v>0.362215909090909</v>
      </c>
      <c r="N70" s="2" t="n">
        <f aca="false">$B$3*(6*$B70*(1+$J$3*$C70)+5*$F70*(1+$J$3*$G70))/11+$D$3*($D70*(1+$J$3*$E70)+$H70*(1+$J$3*$I70))/2+$F$3*$J70+$H$3*$K70+$L70</f>
        <v>0.367840909090909</v>
      </c>
      <c r="O70" s="2"/>
      <c r="P70" s="5"/>
      <c r="Q70" s="6"/>
      <c r="R70" s="6"/>
      <c r="S70" s="6"/>
      <c r="T70" s="8"/>
      <c r="U70" s="9"/>
    </row>
    <row r="71" customFormat="false" ht="12.75" hidden="false" customHeight="false" outlineLevel="0" collapsed="false">
      <c r="A71" s="0" t="s">
        <v>84</v>
      </c>
      <c r="B71" s="6" t="n">
        <f aca="false">(1.5+0)/6</f>
        <v>0.25</v>
      </c>
      <c r="C71" s="7"/>
      <c r="D71" s="6" t="n">
        <f aca="false">2.75/4</f>
        <v>0.6875</v>
      </c>
      <c r="E71" s="7"/>
      <c r="F71" s="6" t="n">
        <f aca="false">1/5</f>
        <v>0.2</v>
      </c>
      <c r="G71" s="7"/>
      <c r="H71" s="6" t="n">
        <f aca="false">2.75/4</f>
        <v>0.6875</v>
      </c>
      <c r="I71" s="7" t="n">
        <v>1</v>
      </c>
      <c r="J71" s="6" t="n">
        <f aca="false">14/20</f>
        <v>0.7</v>
      </c>
      <c r="K71" s="6" t="n">
        <v>1</v>
      </c>
      <c r="L71" s="6"/>
      <c r="M71" s="2" t="n">
        <f aca="false">$B$3*(6*$B71+5*$F71)/11+$D$3*($D71+$H71)/2+$F$3*$J71+$H$3*$K71+$L71</f>
        <v>0.522159090909091</v>
      </c>
      <c r="N71" s="2" t="n">
        <f aca="false">$B$3*(6*$B71*(1+$J$3*$C71)+5*$F71*(1+$J$3*$G71))/11+$D$3*($D71*(1+$J$3*$E71)+$H71*(1+$J$3*$I71))/2+$F$3*$J71+$H$3*$K71+$L71</f>
        <v>0.532471590909091</v>
      </c>
      <c r="O71" s="2"/>
      <c r="P71" s="5"/>
      <c r="Q71" s="6"/>
      <c r="R71" s="6"/>
      <c r="S71" s="6"/>
      <c r="T71" s="8"/>
      <c r="U71" s="9"/>
    </row>
    <row r="72" customFormat="false" ht="12.75" hidden="false" customHeight="false" outlineLevel="0" collapsed="false">
      <c r="A72" s="0" t="s">
        <v>85</v>
      </c>
      <c r="B72" s="6" t="n">
        <f aca="false">(1.75+0.5)/6</f>
        <v>0.375</v>
      </c>
      <c r="C72" s="7"/>
      <c r="D72" s="6" t="n">
        <f aca="false">2.5/4</f>
        <v>0.625</v>
      </c>
      <c r="E72" s="7"/>
      <c r="F72" s="6" t="n">
        <f aca="false">1.5/5</f>
        <v>0.3</v>
      </c>
      <c r="G72" s="7" t="n">
        <v>1</v>
      </c>
      <c r="H72" s="6" t="n">
        <f aca="false">3.25/4</f>
        <v>0.8125</v>
      </c>
      <c r="I72" s="7" t="n">
        <v>1</v>
      </c>
      <c r="J72" s="6" t="n">
        <f aca="false">20/20</f>
        <v>1</v>
      </c>
      <c r="K72" s="6" t="n">
        <v>1</v>
      </c>
      <c r="L72" s="6"/>
      <c r="M72" s="2" t="n">
        <f aca="false">$B$3*(6*$B72+5*$F72)/11+$D$3*($D72+$H72)/2+$F$3*$J72+$H$3*$K72+$L72</f>
        <v>0.651988636363636</v>
      </c>
      <c r="N72" s="2" t="n">
        <f aca="false">$B$3*(6*$B72*(1+$J$3*$C72)+5*$F72*(1+$J$3*$G72))/11+$D$3*($D72*(1+$J$3*$E72)+$H72*(1+$J$3*$I72))/2+$F$3*$J72+$H$3*$K72+$L72</f>
        <v>0.669630681818182</v>
      </c>
      <c r="O72" s="2"/>
      <c r="P72" s="5"/>
      <c r="Q72" s="6"/>
      <c r="R72" s="6"/>
      <c r="S72" s="6"/>
      <c r="T72" s="8"/>
      <c r="U72" s="9"/>
    </row>
    <row r="73" customFormat="false" ht="12.75" hidden="false" customHeight="false" outlineLevel="0" collapsed="false">
      <c r="A73" s="0" t="s">
        <v>86</v>
      </c>
      <c r="B73" s="6" t="n">
        <f aca="false">(0.75+1.75)/6</f>
        <v>0.416666666666667</v>
      </c>
      <c r="C73" s="7" t="n">
        <v>1</v>
      </c>
      <c r="D73" s="6" t="n">
        <f aca="false">3.75/4</f>
        <v>0.9375</v>
      </c>
      <c r="E73" s="7"/>
      <c r="F73" s="6" t="n">
        <f aca="false">3.5/5</f>
        <v>0.7</v>
      </c>
      <c r="G73" s="7"/>
      <c r="H73" s="6" t="n">
        <f aca="false">3.75/4</f>
        <v>0.9375</v>
      </c>
      <c r="I73" s="7" t="n">
        <v>1</v>
      </c>
      <c r="J73" s="6" t="n">
        <f aca="false">18/20</f>
        <v>0.9</v>
      </c>
      <c r="K73" s="6" t="n">
        <v>1</v>
      </c>
      <c r="L73" s="6"/>
      <c r="M73" s="2" t="n">
        <f aca="false">$B$3*(6*$B73+5*$F73)/11+$D$3*($D73+$H73)/2+$F$3*$J73+$H$3*$K73+$L73</f>
        <v>0.774431818181818</v>
      </c>
      <c r="N73" s="2" t="n">
        <f aca="false">$B$3*(6*$B73*(1+$J$3*$C73)+5*$F73*(1+$J$3*$G73))/11+$D$3*($D73*(1+$J$3*$E73)+$H73*(1+$J$3*$I73))/2+$F$3*$J73+$H$3*$K73+$L73</f>
        <v>0.797585227272727</v>
      </c>
      <c r="O73" s="2"/>
      <c r="P73" s="5" t="s">
        <v>23</v>
      </c>
      <c r="Q73" s="6"/>
      <c r="R73" s="6"/>
      <c r="S73" s="6"/>
      <c r="T73" s="8"/>
    </row>
    <row r="74" customFormat="false" ht="12.75" hidden="false" customHeight="false" outlineLevel="0" collapsed="false">
      <c r="A74" s="0" t="s">
        <v>87</v>
      </c>
      <c r="B74" s="6" t="n">
        <f aca="false">(3.75+2)/6</f>
        <v>0.958333333333333</v>
      </c>
      <c r="C74" s="7"/>
      <c r="D74" s="6" t="n">
        <f aca="false">3/4</f>
        <v>0.75</v>
      </c>
      <c r="E74" s="7"/>
      <c r="F74" s="6" t="n">
        <f aca="false">1.5/5</f>
        <v>0.3</v>
      </c>
      <c r="G74" s="7" t="n">
        <v>1</v>
      </c>
      <c r="H74" s="6" t="n">
        <f aca="false">3.75/4</f>
        <v>0.9375</v>
      </c>
      <c r="I74" s="7" t="n">
        <v>1</v>
      </c>
      <c r="J74" s="6" t="n">
        <f aca="false">18/20</f>
        <v>0.9</v>
      </c>
      <c r="K74" s="6" t="n">
        <v>1</v>
      </c>
      <c r="L74" s="6"/>
      <c r="M74" s="2" t="n">
        <f aca="false">$B$3*(6*$B74+5*$F74)/11+$D$3*($D74+$H74)/2+$F$3*$J74+$H$3*$K74+$L74</f>
        <v>0.791761363636364</v>
      </c>
      <c r="N74" s="2" t="n">
        <f aca="false">$B$3*(6*$B74*(1+$J$3*$C74)+5*$F74*(1+$J$3*$G74))/11+$D$3*($D74*(1+$J$3*$E74)+$H74*(1+$J$3*$I74))/2+$F$3*$J74+$H$3*$K74+$L74</f>
        <v>0.811278409090909</v>
      </c>
      <c r="O74" s="2"/>
      <c r="P74" s="5" t="s">
        <v>23</v>
      </c>
      <c r="Q74" s="6"/>
      <c r="R74" s="6"/>
      <c r="S74" s="6"/>
      <c r="T74" s="8"/>
    </row>
    <row r="75" customFormat="false" ht="12.75" hidden="false" customHeight="false" outlineLevel="0" collapsed="false">
      <c r="A75" s="0" t="s">
        <v>88</v>
      </c>
      <c r="B75" s="6" t="n">
        <f aca="false">(0.75+0.5)/6</f>
        <v>0.208333333333333</v>
      </c>
      <c r="C75" s="7" t="n">
        <v>1</v>
      </c>
      <c r="D75" s="6" t="n">
        <f aca="false">3/4</f>
        <v>0.75</v>
      </c>
      <c r="E75" s="7"/>
      <c r="F75" s="6" t="n">
        <f aca="false">1.5/5</f>
        <v>0.3</v>
      </c>
      <c r="G75" s="7"/>
      <c r="H75" s="6" t="n">
        <f aca="false">2.25/4</f>
        <v>0.5625</v>
      </c>
      <c r="I75" s="7" t="n">
        <v>1</v>
      </c>
      <c r="J75" s="6" t="n">
        <f aca="false">14/20</f>
        <v>0.7</v>
      </c>
      <c r="K75" s="6" t="n">
        <v>1</v>
      </c>
      <c r="L75" s="6"/>
      <c r="M75" s="2" t="n">
        <f aca="false">$B$3*(6*$B75+5*$F75)/11+$D$3*($D75+$H75)/2+$F$3*$J75+$H$3*$K75+$L75</f>
        <v>0.521875</v>
      </c>
      <c r="N75" s="2" t="n">
        <f aca="false">$B$3*(6*$B75*(1+$J$3*$C75)+5*$F75*(1+$J$3*$G75))/11+$D$3*($D75*(1+$J$3*$E75)+$H75*(1+$J$3*$I75))/2+$F$3*$J75+$H$3*$K75+$L75</f>
        <v>0.534857954545455</v>
      </c>
      <c r="O75" s="2"/>
      <c r="Q75" s="6"/>
      <c r="R75" s="6"/>
      <c r="S75" s="6"/>
      <c r="T75" s="8"/>
      <c r="U75" s="9"/>
    </row>
    <row r="76" customFormat="false" ht="12.75" hidden="false" customHeight="false" outlineLevel="0" collapsed="false">
      <c r="A76" s="0" t="s">
        <v>89</v>
      </c>
      <c r="B76" s="6" t="n">
        <f aca="false">(3.5+1.75)/6</f>
        <v>0.875</v>
      </c>
      <c r="C76" s="7" t="n">
        <v>1</v>
      </c>
      <c r="D76" s="6" t="n">
        <f aca="false">3.75/4</f>
        <v>0.9375</v>
      </c>
      <c r="E76" s="7"/>
      <c r="F76" s="6" t="n">
        <f aca="false">3/5</f>
        <v>0.6</v>
      </c>
      <c r="G76" s="7" t="n">
        <v>1</v>
      </c>
      <c r="H76" s="6" t="n">
        <f aca="false">3/4</f>
        <v>0.75</v>
      </c>
      <c r="I76" s="7" t="n">
        <v>1</v>
      </c>
      <c r="J76" s="6" t="n">
        <f aca="false">18/20</f>
        <v>0.9</v>
      </c>
      <c r="K76" s="6" t="n">
        <v>1</v>
      </c>
      <c r="L76" s="6" t="n">
        <v>0.03</v>
      </c>
      <c r="M76" s="2" t="n">
        <f aca="false">$B$3*(6*$B76+5*$F76)/11+$D$3*($D76+$H76)/2+$F$3*$J76+$H$3*$K76+$L76</f>
        <v>0.858125</v>
      </c>
      <c r="N76" s="2" t="n">
        <f aca="false">$B$3*(6*$B76*(1+$J$3*$C76)+5*$F76*(1+$J$3*$G76))/11+$D$3*($D76*(1+$J$3*$E76)+$H76*(1+$J$3*$I76))/2+$F$3*$J76+$H$3*$K76+$L76</f>
        <v>0.899375</v>
      </c>
      <c r="O76" s="2"/>
      <c r="P76" s="5" t="s">
        <v>25</v>
      </c>
      <c r="Q76" s="6"/>
      <c r="R76" s="6"/>
      <c r="S76" s="6"/>
      <c r="T76" s="8"/>
    </row>
    <row r="77" customFormat="false" ht="12.75" hidden="false" customHeight="false" outlineLevel="0" collapsed="false">
      <c r="A77" s="0" t="s">
        <v>90</v>
      </c>
      <c r="B77" s="6" t="n">
        <f aca="false">(1+0)/6</f>
        <v>0.166666666666667</v>
      </c>
      <c r="C77" s="7"/>
      <c r="D77" s="6" t="n">
        <f aca="false">3.75/4</f>
        <v>0.9375</v>
      </c>
      <c r="E77" s="7"/>
      <c r="F77" s="6" t="n">
        <f aca="false">0.25/5</f>
        <v>0.05</v>
      </c>
      <c r="G77" s="7" t="n">
        <v>1</v>
      </c>
      <c r="H77" s="6" t="n">
        <f aca="false">0.25/4</f>
        <v>0.0625</v>
      </c>
      <c r="I77" s="7" t="n">
        <v>1</v>
      </c>
      <c r="J77" s="6" t="n">
        <f aca="false">16/20</f>
        <v>0.8</v>
      </c>
      <c r="K77" s="6" t="n">
        <v>1</v>
      </c>
      <c r="L77" s="6"/>
      <c r="M77" s="2" t="n">
        <f aca="false">$B$3*(6*$B77+5*$F77)/11+$D$3*($D77+$H77)/2+$F$3*$J77+$H$3*$K77+$L77</f>
        <v>0.445454545454545</v>
      </c>
      <c r="N77" s="2" t="n">
        <f aca="false">$B$3*(6*$B77*(1+$J$3*$C77)+5*$F77*(1+$J$3*$G77))/11+$D$3*($D77*(1+$J$3*$E77)+$H77*(1+$J$3*$I77))/2+$F$3*$J77+$H$3*$K77+$L77</f>
        <v>0.447301136363636</v>
      </c>
      <c r="O77" s="2"/>
      <c r="Q77" s="6"/>
      <c r="R77" s="6"/>
      <c r="S77" s="6"/>
      <c r="T77" s="8"/>
      <c r="U77" s="9"/>
    </row>
    <row r="78" customFormat="false" ht="12.75" hidden="false" customHeight="false" outlineLevel="0" collapsed="false">
      <c r="A78" s="0" t="s">
        <v>91</v>
      </c>
      <c r="B78" s="6" t="n">
        <f aca="false">(0.75+0)/6</f>
        <v>0.125</v>
      </c>
      <c r="C78" s="7"/>
      <c r="D78" s="6" t="n">
        <f aca="false">0.5/4</f>
        <v>0.125</v>
      </c>
      <c r="E78" s="7"/>
      <c r="F78" s="6" t="n">
        <f aca="false">1.25/5</f>
        <v>0.25</v>
      </c>
      <c r="G78" s="7"/>
      <c r="H78" s="6" t="n">
        <f aca="false">2/4</f>
        <v>0.5</v>
      </c>
      <c r="I78" s="7" t="n">
        <v>1</v>
      </c>
      <c r="J78" s="6" t="n">
        <f aca="false">16/20</f>
        <v>0.8</v>
      </c>
      <c r="K78" s="6" t="n">
        <v>1</v>
      </c>
      <c r="L78" s="6"/>
      <c r="M78" s="2" t="n">
        <f aca="false">$B$3*(6*$B78+5*$F78)/11+$D$3*($D78+$H78)/2+$F$3*$J78+$H$3*$K78+$L78</f>
        <v>0.416477272727273</v>
      </c>
      <c r="N78" s="2" t="n">
        <f aca="false">$B$3*(6*$B78*(1+$J$3*$C78)+5*$F78*(1+$J$3*$G78))/11+$D$3*($D78*(1+$J$3*$E78)+$H78*(1+$J$3*$I78))/2+$F$3*$J78+$H$3*$K78+$L78</f>
        <v>0.423977272727273</v>
      </c>
      <c r="O78" s="2"/>
      <c r="Q78" s="6"/>
      <c r="R78" s="6"/>
      <c r="S78" s="6"/>
      <c r="T78" s="8"/>
      <c r="U78" s="9"/>
    </row>
    <row r="79" customFormat="false" ht="12.75" hidden="false" customHeight="false" outlineLevel="0" collapsed="false">
      <c r="B79" s="6"/>
      <c r="C79" s="7"/>
      <c r="D79" s="6"/>
      <c r="E79" s="7"/>
      <c r="F79" s="6"/>
      <c r="G79" s="7"/>
      <c r="H79" s="6"/>
      <c r="I79" s="7"/>
      <c r="J79" s="6"/>
      <c r="K79" s="6"/>
      <c r="L79" s="6"/>
      <c r="M79" s="2"/>
      <c r="N79" s="2"/>
      <c r="O79" s="2"/>
      <c r="S79" s="6"/>
      <c r="T79" s="8"/>
    </row>
    <row r="80" customFormat="false" ht="12.75" hidden="false" customHeight="false" outlineLevel="0" collapsed="false">
      <c r="A80" s="5" t="s">
        <v>92</v>
      </c>
      <c r="B80" s="7" t="n">
        <v>6</v>
      </c>
      <c r="C80" s="7"/>
      <c r="D80" s="7" t="n">
        <v>4</v>
      </c>
      <c r="E80" s="7"/>
      <c r="F80" s="7" t="n">
        <v>5</v>
      </c>
      <c r="G80" s="7"/>
      <c r="H80" s="7" t="n">
        <v>4</v>
      </c>
      <c r="I80" s="7"/>
      <c r="J80" s="6"/>
      <c r="K80" s="6"/>
      <c r="L80" s="6"/>
      <c r="M80" s="2"/>
      <c r="N80" s="2"/>
      <c r="O80" s="2"/>
      <c r="S80" s="6"/>
      <c r="T80" s="8"/>
    </row>
    <row r="81" customFormat="false" ht="12.75" hidden="false" customHeight="false" outlineLevel="0" collapsed="false">
      <c r="A81" s="15" t="s">
        <v>93</v>
      </c>
      <c r="B81" s="6" t="n">
        <f aca="false">0/6</f>
        <v>0</v>
      </c>
      <c r="C81" s="7"/>
      <c r="D81" s="6"/>
      <c r="E81" s="7"/>
      <c r="F81" s="6"/>
      <c r="G81" s="7"/>
      <c r="H81" s="6"/>
      <c r="I81" s="7"/>
      <c r="J81" s="6" t="n">
        <f aca="false">16/20</f>
        <v>0.8</v>
      </c>
      <c r="K81" s="6" t="n">
        <v>1</v>
      </c>
      <c r="L81" s="6"/>
      <c r="M81" s="2" t="n">
        <f aca="false">$B$3*(6*$B81+5*$F81)/11+$D$3*($D81+$H81)/2+$F$3*$J81+$H$3*$K81+$L81</f>
        <v>0.25</v>
      </c>
      <c r="N81" s="2" t="n">
        <f aca="false">$B$3*(6*$B81*(1+$J$3*$C81)+5*$F81*(1+$J$3*$G81))/11+$D$3*($D81*(1+$J$3*$E81)+$H81*(1+$J$3*$I81))/2+$F$3*$J81+$H$3*$K81+$L81</f>
        <v>0.25</v>
      </c>
      <c r="O81" s="2"/>
      <c r="P81" s="9"/>
      <c r="Q81" s="6"/>
      <c r="R81" s="6"/>
      <c r="S81" s="6"/>
      <c r="T81" s="8"/>
      <c r="U81" s="9"/>
    </row>
    <row r="82" customFormat="false" ht="12.75" hidden="false" customHeight="false" outlineLevel="0" collapsed="false">
      <c r="A82" s="0" t="s">
        <v>94</v>
      </c>
      <c r="B82" s="6" t="n">
        <f aca="false">(3.5+2)/6</f>
        <v>0.916666666666667</v>
      </c>
      <c r="C82" s="7" t="n">
        <v>1</v>
      </c>
      <c r="D82" s="6" t="n">
        <f aca="false">4/4</f>
        <v>1</v>
      </c>
      <c r="E82" s="7"/>
      <c r="F82" s="6" t="n">
        <f aca="false">2.25/5</f>
        <v>0.45</v>
      </c>
      <c r="G82" s="7" t="n">
        <v>1</v>
      </c>
      <c r="H82" s="6" t="n">
        <f aca="false">4/4</f>
        <v>1</v>
      </c>
      <c r="I82" s="7" t="n">
        <v>1</v>
      </c>
      <c r="J82" s="6" t="n">
        <f aca="false">12/20</f>
        <v>0.6</v>
      </c>
      <c r="K82" s="6" t="n">
        <v>1</v>
      </c>
      <c r="L82" s="6"/>
      <c r="M82" s="2" t="n">
        <f aca="false">$B$3*(6*$B82+5*$F82)/11+$D$3*($D82+$H82)/2+$F$3*$J82+$H$3*$K82+$L82</f>
        <v>0.781818181818182</v>
      </c>
      <c r="N82" s="2" t="n">
        <f aca="false">$B$3*(6*$B82*(1+$J$3*$C82)+5*$F82*(1+$J$3*$G82))/11+$D$3*($D82*(1+$J$3*$E82)+$H82*(1+$J$3*$I82))/2+$F$3*$J82+$H$3*$K82+$L82</f>
        <v>0.825</v>
      </c>
      <c r="O82" s="2"/>
      <c r="P82" s="5" t="s">
        <v>23</v>
      </c>
      <c r="Q82" s="6"/>
      <c r="R82" s="6"/>
      <c r="S82" s="6"/>
      <c r="T82" s="8"/>
    </row>
    <row r="83" customFormat="false" ht="12.75" hidden="false" customHeight="false" outlineLevel="0" collapsed="false">
      <c r="A83" s="0" t="s">
        <v>95</v>
      </c>
      <c r="B83" s="6"/>
      <c r="C83" s="7"/>
      <c r="D83" s="6"/>
      <c r="E83" s="7"/>
      <c r="F83" s="6"/>
      <c r="G83" s="7"/>
      <c r="H83" s="6"/>
      <c r="I83" s="7"/>
      <c r="J83" s="6" t="n">
        <f aca="false">17.5/20</f>
        <v>0.875</v>
      </c>
      <c r="K83" s="6" t="n">
        <v>0.2</v>
      </c>
      <c r="L83" s="6"/>
      <c r="M83" s="2" t="n">
        <f aca="false">$B$3*(6*$B83+5*$F83)/11+$D$3*($D83+$H83)/2+$F$3*$J83+$H$3*$K83+$L83</f>
        <v>0.22875</v>
      </c>
      <c r="N83" s="2" t="n">
        <f aca="false">$B$3*(6*$B83*(1+$J$3*$C83)+5*$F83*(1+$J$3*$G83))/11+$D$3*($D83*(1+$J$3*$E83)+$H83*(1+$J$3*$I83))/2+$F$3*$J83+$H$3*$K83+$L83</f>
        <v>0.22875</v>
      </c>
      <c r="O83" s="2"/>
      <c r="P83" s="5"/>
      <c r="Q83" s="6"/>
      <c r="R83" s="6"/>
      <c r="S83" s="6"/>
      <c r="T83" s="8"/>
    </row>
    <row r="84" customFormat="false" ht="12.75" hidden="false" customHeight="false" outlineLevel="0" collapsed="false">
      <c r="A84" s="0" t="s">
        <v>96</v>
      </c>
      <c r="B84" s="6" t="n">
        <f aca="false">(1+0)/6</f>
        <v>0.166666666666667</v>
      </c>
      <c r="C84" s="7"/>
      <c r="D84" s="6" t="n">
        <f aca="false">4/4</f>
        <v>1</v>
      </c>
      <c r="E84" s="7"/>
      <c r="F84" s="6"/>
      <c r="G84" s="7"/>
      <c r="H84" s="6" t="n">
        <f aca="false">0/4</f>
        <v>0</v>
      </c>
      <c r="I84" s="7" t="n">
        <v>1</v>
      </c>
      <c r="J84" s="12"/>
      <c r="K84" s="6" t="n">
        <v>1</v>
      </c>
      <c r="L84" s="6"/>
      <c r="M84" s="2" t="n">
        <f aca="false">$B$3*(6*$B84+5*$F84)/11+$D$3*($D84+$H84)/2+$F$3*$J84+$H$3*$K84+$L84</f>
        <v>0.236363636363636</v>
      </c>
      <c r="N84" s="2" t="n">
        <f aca="false">$B$3*(6*$B84*(1+$J$3*$C84)+5*$F84*(1+$J$3*$G84))/11+$D$3*($D84*(1+$J$3*$E84)+$H84*(1+$J$3*$I84))/2+$F$3*$J84+$H$3*$K84+$L84</f>
        <v>0.236363636363636</v>
      </c>
      <c r="O84" s="2"/>
      <c r="P84" s="5"/>
      <c r="Q84" s="6"/>
      <c r="R84" s="6"/>
      <c r="S84" s="6"/>
      <c r="T84" s="8"/>
      <c r="U84" s="9"/>
    </row>
    <row r="85" customFormat="false" ht="12.75" hidden="false" customHeight="false" outlineLevel="0" collapsed="false">
      <c r="A85" s="0" t="s">
        <v>97</v>
      </c>
      <c r="B85" s="6" t="n">
        <f aca="false">(1+0)/6</f>
        <v>0.166666666666667</v>
      </c>
      <c r="C85" s="7"/>
      <c r="D85" s="6" t="n">
        <f aca="false">0.5/4</f>
        <v>0.125</v>
      </c>
      <c r="E85" s="7"/>
      <c r="F85" s="6" t="n">
        <f aca="false">0.25/5</f>
        <v>0.05</v>
      </c>
      <c r="G85" s="7" t="n">
        <v>1</v>
      </c>
      <c r="H85" s="6" t="n">
        <f aca="false">0/4</f>
        <v>0</v>
      </c>
      <c r="I85" s="7" t="n">
        <v>1</v>
      </c>
      <c r="J85" s="6" t="n">
        <f aca="false">12/20</f>
        <v>0.6</v>
      </c>
      <c r="K85" s="6" t="n">
        <v>1</v>
      </c>
      <c r="L85" s="6"/>
      <c r="M85" s="2" t="n">
        <f aca="false">$B$3*(6*$B85+5*$F85)/11+$D$3*($D85+$H85)/2+$F$3*$J85+$H$3*$K85+$L85</f>
        <v>0.264204545454545</v>
      </c>
      <c r="N85" s="2" t="n">
        <f aca="false">$B$3*(6*$B85*(1+$J$3*$C85)+5*$F85*(1+$J$3*$G85))/11+$D$3*($D85*(1+$J$3*$E85)+$H85*(1+$J$3*$I85))/2+$F$3*$J85+$H$3*$K85+$L85</f>
        <v>0.265113636363636</v>
      </c>
      <c r="O85" s="2"/>
      <c r="Q85" s="6"/>
      <c r="R85" s="6"/>
      <c r="S85" s="6"/>
      <c r="T85" s="8"/>
    </row>
    <row r="86" customFormat="false" ht="12.75" hidden="false" customHeight="false" outlineLevel="0" collapsed="false">
      <c r="A86" s="0" t="s">
        <v>98</v>
      </c>
      <c r="B86" s="6" t="n">
        <f aca="false">(0.25+0)/6</f>
        <v>0.0416666666666667</v>
      </c>
      <c r="C86" s="7"/>
      <c r="D86" s="6" t="n">
        <f aca="false">1/4</f>
        <v>0.25</v>
      </c>
      <c r="E86" s="7"/>
      <c r="F86" s="6" t="n">
        <f aca="false">0.5/5</f>
        <v>0.1</v>
      </c>
      <c r="G86" s="7" t="n">
        <v>1</v>
      </c>
      <c r="H86" s="6" t="n">
        <f aca="false">0/4</f>
        <v>0</v>
      </c>
      <c r="I86" s="7" t="n">
        <v>1</v>
      </c>
      <c r="J86" s="6" t="n">
        <f aca="false">14/20</f>
        <v>0.7</v>
      </c>
      <c r="K86" s="6" t="n">
        <v>1</v>
      </c>
      <c r="L86" s="6"/>
      <c r="M86" s="2" t="n">
        <f aca="false">$B$3*(6*$B86+5*$F86)/11+$D$3*($D86+$H86)/2+$F$3*$J86+$H$3*$K86+$L86</f>
        <v>0.289772727272727</v>
      </c>
      <c r="N86" s="2" t="n">
        <f aca="false">$B$3*(6*$B86*(1+$J$3*$C86)+5*$F86*(1+$J$3*$G86))/11+$D$3*($D86*(1+$J$3*$E86)+$H86*(1+$J$3*$I86))/2+$F$3*$J86+$H$3*$K86+$L86</f>
        <v>0.291590909090909</v>
      </c>
      <c r="O86" s="2"/>
      <c r="P86" s="5"/>
      <c r="Q86" s="6"/>
      <c r="R86" s="6"/>
      <c r="S86" s="6"/>
      <c r="T86" s="8"/>
      <c r="U86" s="9"/>
    </row>
    <row r="87" customFormat="false" ht="12.75" hidden="false" customHeight="false" outlineLevel="0" collapsed="false">
      <c r="A87" s="0" t="s">
        <v>99</v>
      </c>
      <c r="B87" s="6" t="n">
        <f aca="false">(0.75+0.25)/6</f>
        <v>0.166666666666667</v>
      </c>
      <c r="C87" s="7" t="n">
        <v>1</v>
      </c>
      <c r="D87" s="6" t="n">
        <f aca="false">2.5/4</f>
        <v>0.625</v>
      </c>
      <c r="E87" s="7"/>
      <c r="F87" s="6" t="n">
        <f aca="false">1/5</f>
        <v>0.2</v>
      </c>
      <c r="G87" s="7" t="n">
        <v>1</v>
      </c>
      <c r="H87" s="6" t="n">
        <f aca="false">1/4</f>
        <v>0.25</v>
      </c>
      <c r="I87" s="7" t="n">
        <v>1</v>
      </c>
      <c r="J87" s="6" t="n">
        <f aca="false">16/20</f>
        <v>0.8</v>
      </c>
      <c r="K87" s="6" t="n">
        <v>1</v>
      </c>
      <c r="L87" s="6"/>
      <c r="M87" s="2" t="n">
        <f aca="false">$B$3*(6*$B87+5*$F87)/11+$D$3*($D87+$H87)/2+$F$3*$J87+$H$3*$K87+$L87</f>
        <v>0.453977272727273</v>
      </c>
      <c r="N87" s="2" t="n">
        <f aca="false">$B$3*(6*$B87*(1+$J$3*$C87)+5*$F87*(1+$J$3*$G87))/11+$D$3*($D87*(1+$J$3*$E87)+$H87*(1+$J$3*$I87))/2+$F$3*$J87+$H$3*$K87+$L87</f>
        <v>0.465</v>
      </c>
      <c r="O87" s="2"/>
      <c r="P87" s="5"/>
      <c r="Q87" s="6"/>
      <c r="R87" s="6"/>
      <c r="S87" s="6"/>
      <c r="T87" s="8"/>
    </row>
    <row r="88" customFormat="false" ht="12.75" hidden="false" customHeight="false" outlineLevel="0" collapsed="false">
      <c r="A88" s="0" t="s">
        <v>100</v>
      </c>
      <c r="B88" s="6" t="n">
        <f aca="false">(1.5+1.75)/6</f>
        <v>0.541666666666667</v>
      </c>
      <c r="C88" s="7" t="n">
        <v>1</v>
      </c>
      <c r="D88" s="6" t="n">
        <f aca="false">1.75/4</f>
        <v>0.4375</v>
      </c>
      <c r="E88" s="7"/>
      <c r="F88" s="6" t="n">
        <f aca="false">0.75/5</f>
        <v>0.15</v>
      </c>
      <c r="G88" s="7" t="n">
        <v>1</v>
      </c>
      <c r="H88" s="6" t="n">
        <f aca="false">2/4</f>
        <v>0.5</v>
      </c>
      <c r="I88" s="7" t="n">
        <v>1</v>
      </c>
      <c r="J88" s="6" t="n">
        <f aca="false">16/20</f>
        <v>0.8</v>
      </c>
      <c r="K88" s="6" t="n">
        <v>1</v>
      </c>
      <c r="L88" s="6"/>
      <c r="M88" s="2" t="n">
        <f aca="false">$B$3*(6*$B88+5*$F88)/11+$D$3*($D88+$H88)/2+$F$3*$J88+$H$3*$K88+$L88</f>
        <v>0.536079545454546</v>
      </c>
      <c r="N88" s="2" t="n">
        <f aca="false">$B$3*(6*$B88*(1+$J$3*$C88)+5*$F88*(1+$J$3*$G88))/11+$D$3*($D88*(1+$J$3*$E88)+$H88*(1+$J$3*$I88))/2+$F$3*$J88+$H$3*$K88+$L88</f>
        <v>0.558125</v>
      </c>
      <c r="O88" s="2"/>
      <c r="P88" s="5"/>
      <c r="Q88" s="6"/>
      <c r="R88" s="6"/>
      <c r="S88" s="6"/>
      <c r="T88" s="8"/>
      <c r="U88" s="9"/>
    </row>
    <row r="89" customFormat="false" ht="12.75" hidden="false" customHeight="false" outlineLevel="0" collapsed="false">
      <c r="A89" s="0" t="s">
        <v>101</v>
      </c>
      <c r="B89" s="6" t="n">
        <f aca="false">0/6</f>
        <v>0</v>
      </c>
      <c r="C89" s="7"/>
      <c r="D89" s="6" t="n">
        <f aca="false">2.5/4</f>
        <v>0.625</v>
      </c>
      <c r="E89" s="7"/>
      <c r="F89" s="6" t="n">
        <f aca="false">0.5/5</f>
        <v>0.1</v>
      </c>
      <c r="G89" s="7" t="n">
        <v>1</v>
      </c>
      <c r="H89" s="6" t="n">
        <f aca="false">0.25/4</f>
        <v>0.0625</v>
      </c>
      <c r="I89" s="7" t="n">
        <v>1</v>
      </c>
      <c r="J89" s="6" t="n">
        <f aca="false">13.5/20</f>
        <v>0.675</v>
      </c>
      <c r="K89" s="6" t="n">
        <v>1</v>
      </c>
      <c r="L89" s="6"/>
      <c r="M89" s="2" t="n">
        <f aca="false">$B$3*(6*$B89+5*$F89)/11+$D$3*($D89+$H89)/2+$F$3*$J89+$H$3*$K89+$L89</f>
        <v>0.340056818181818</v>
      </c>
      <c r="N89" s="2" t="n">
        <f aca="false">$B$3*(6*$B89*(1+$J$3*$C89)+5*$F89*(1+$J$3*$G89))/11+$D$3*($D89*(1+$J$3*$E89)+$H89*(1+$J$3*$I89))/2+$F$3*$J89+$H$3*$K89+$L89</f>
        <v>0.3428125</v>
      </c>
      <c r="O89" s="2"/>
      <c r="P89" s="5"/>
      <c r="Q89" s="6"/>
      <c r="R89" s="6"/>
      <c r="S89" s="6"/>
      <c r="T89" s="8"/>
      <c r="U89" s="9"/>
    </row>
    <row r="90" customFormat="false" ht="12.75" hidden="false" customHeight="false" outlineLevel="0" collapsed="false">
      <c r="A90" s="0" t="s">
        <v>102</v>
      </c>
      <c r="B90" s="6" t="n">
        <f aca="false">(3+0.25)/6</f>
        <v>0.541666666666667</v>
      </c>
      <c r="C90" s="7"/>
      <c r="D90" s="6" t="n">
        <f aca="false">1.5/4</f>
        <v>0.375</v>
      </c>
      <c r="E90" s="7"/>
      <c r="F90" s="6" t="n">
        <f aca="false">0.25/5</f>
        <v>0.05</v>
      </c>
      <c r="G90" s="7" t="n">
        <v>1</v>
      </c>
      <c r="H90" s="6" t="n">
        <f aca="false">1.25/4</f>
        <v>0.3125</v>
      </c>
      <c r="I90" s="7" t="n">
        <v>1</v>
      </c>
      <c r="J90" s="6" t="n">
        <f aca="false">17.5/20</f>
        <v>0.875</v>
      </c>
      <c r="K90" s="6" t="n">
        <v>1</v>
      </c>
      <c r="L90" s="6"/>
      <c r="M90" s="2" t="n">
        <f aca="false">$B$3*(6*$B90+5*$F90)/11+$D$3*($D90+$H90)/2+$F$3*$J90+$H$3*$K90+$L90</f>
        <v>0.499147727272727</v>
      </c>
      <c r="N90" s="2" t="n">
        <f aca="false">$B$3*(6*$B90*(1+$J$3*$C90)+5*$F90*(1+$J$3*$G90))/11+$D$3*($D90*(1+$J$3*$E90)+$H90*(1+$J$3*$I90))/2+$F$3*$J90+$H$3*$K90+$L90</f>
        <v>0.504744318181818</v>
      </c>
      <c r="O90" s="2"/>
      <c r="P90" s="5"/>
      <c r="Q90" s="6"/>
      <c r="R90" s="6"/>
      <c r="S90" s="6"/>
      <c r="T90" s="8"/>
      <c r="U90" s="9"/>
    </row>
    <row r="91" customFormat="false" ht="12.75" hidden="false" customHeight="false" outlineLevel="0" collapsed="false">
      <c r="A91" s="0" t="s">
        <v>103</v>
      </c>
      <c r="B91" s="6"/>
      <c r="C91" s="7"/>
      <c r="D91" s="12"/>
      <c r="E91" s="13"/>
      <c r="F91" s="12"/>
      <c r="G91" s="13"/>
      <c r="H91" s="12"/>
      <c r="I91" s="13"/>
      <c r="J91" s="6" t="n">
        <f aca="false">12/20</f>
        <v>0.6</v>
      </c>
      <c r="K91" s="6" t="n">
        <v>1</v>
      </c>
      <c r="L91" s="6"/>
      <c r="M91" s="2" t="n">
        <f aca="false">$B$3*(6*$B91+5*$F91)/11+$D$3*($D91+$H91)/2+$F$3*$J91+$H$3*$K91+$L91</f>
        <v>0.2</v>
      </c>
      <c r="N91" s="2" t="n">
        <f aca="false">$B$3*(6*$B91*(1+$J$3*$C91)+5*$F91*(1+$J$3*$G91))/11+$D$3*($D91*(1+$J$3*$E91)+$H91*(1+$J$3*$I91))/2+$F$3*$J91+$H$3*$K91+$L91</f>
        <v>0.2</v>
      </c>
      <c r="O91" s="2"/>
      <c r="P91" s="5"/>
      <c r="Q91" s="6"/>
      <c r="R91" s="6"/>
      <c r="S91" s="6"/>
      <c r="T91" s="8"/>
    </row>
    <row r="92" customFormat="false" ht="12.75" hidden="false" customHeight="false" outlineLevel="0" collapsed="false">
      <c r="A92" s="0" t="s">
        <v>104</v>
      </c>
      <c r="B92" s="6" t="n">
        <f aca="false">(1.5+0.25)/6</f>
        <v>0.291666666666667</v>
      </c>
      <c r="C92" s="7"/>
      <c r="D92" s="6" t="n">
        <f aca="false">0.5/4</f>
        <v>0.125</v>
      </c>
      <c r="E92" s="7"/>
      <c r="F92" s="6" t="n">
        <f aca="false">0.5/5</f>
        <v>0.1</v>
      </c>
      <c r="G92" s="7" t="n">
        <v>1</v>
      </c>
      <c r="H92" s="6" t="n">
        <f aca="false">2.5/4</f>
        <v>0.625</v>
      </c>
      <c r="I92" s="7" t="n">
        <v>1</v>
      </c>
      <c r="J92" s="6" t="n">
        <f aca="false">12/20</f>
        <v>0.6</v>
      </c>
      <c r="K92" s="6" t="n">
        <v>1</v>
      </c>
      <c r="L92" s="6"/>
      <c r="M92" s="2" t="n">
        <f aca="false">$B$3*(6*$B92+5*$F92)/11+$D$3*($D92+$H92)/2+$F$3*$J92+$H$3*$K92+$L92</f>
        <v>0.394318181818182</v>
      </c>
      <c r="N92" s="2" t="n">
        <f aca="false">$B$3*(6*$B92*(1+$J$3*$C92)+5*$F92*(1+$J$3*$G92))/11+$D$3*($D92*(1+$J$3*$E92)+$H92*(1+$J$3*$I92))/2+$F$3*$J92+$H$3*$K92+$L92</f>
        <v>0.405511363636364</v>
      </c>
      <c r="O92" s="2"/>
      <c r="P92" s="5"/>
      <c r="Q92" s="6"/>
      <c r="R92" s="6"/>
      <c r="S92" s="6"/>
      <c r="T92" s="8"/>
      <c r="U92" s="9"/>
    </row>
    <row r="93" customFormat="false" ht="12.75" hidden="false" customHeight="false" outlineLevel="0" collapsed="false">
      <c r="A93" s="0" t="s">
        <v>105</v>
      </c>
      <c r="B93" s="6"/>
      <c r="C93" s="7"/>
      <c r="D93" s="6" t="n">
        <f aca="false">0.5/4</f>
        <v>0.125</v>
      </c>
      <c r="E93" s="7"/>
      <c r="F93" s="6" t="n">
        <f aca="false">0/5</f>
        <v>0</v>
      </c>
      <c r="G93" s="7"/>
      <c r="H93" s="6" t="n">
        <f aca="false">0/4</f>
        <v>0</v>
      </c>
      <c r="I93" s="7" t="n">
        <v>1</v>
      </c>
      <c r="J93" s="6" t="n">
        <f aca="false">13/20</f>
        <v>0.65</v>
      </c>
      <c r="K93" s="6" t="n">
        <v>1</v>
      </c>
      <c r="L93" s="6"/>
      <c r="M93" s="2" t="n">
        <f aca="false">$B$3*(6*$B93+5*$F93)/11+$D$3*($D93+$H93)/2+$F$3*$J93+$H$3*$K93+$L93</f>
        <v>0.23125</v>
      </c>
      <c r="N93" s="2" t="n">
        <f aca="false">$B$3*(6*$B93*(1+$J$3*$C93)+5*$F93*(1+$J$3*$G93))/11+$D$3*($D93*(1+$J$3*$E93)+$H93*(1+$J$3*$I93))/2+$F$3*$J93+$H$3*$K93+$L93</f>
        <v>0.23125</v>
      </c>
      <c r="O93" s="2"/>
      <c r="P93" s="9"/>
      <c r="Q93" s="6"/>
      <c r="R93" s="6"/>
      <c r="S93" s="6"/>
      <c r="T93" s="8"/>
    </row>
    <row r="94" customFormat="false" ht="12.75" hidden="false" customHeight="false" outlineLevel="0" collapsed="false">
      <c r="A94" s="0" t="s">
        <v>106</v>
      </c>
      <c r="B94" s="6" t="n">
        <f aca="false">(2+1.25)/6</f>
        <v>0.541666666666667</v>
      </c>
      <c r="C94" s="7" t="n">
        <v>1</v>
      </c>
      <c r="D94" s="6" t="n">
        <f aca="false">3.5/4</f>
        <v>0.875</v>
      </c>
      <c r="E94" s="7"/>
      <c r="F94" s="6" t="n">
        <f aca="false">3/5</f>
        <v>0.6</v>
      </c>
      <c r="G94" s="7" t="n">
        <v>1</v>
      </c>
      <c r="H94" s="6" t="n">
        <f aca="false">2.25/4</f>
        <v>0.5625</v>
      </c>
      <c r="I94" s="7" t="n">
        <v>1</v>
      </c>
      <c r="J94" s="6" t="n">
        <f aca="false">16.5/20</f>
        <v>0.825</v>
      </c>
      <c r="K94" s="6" t="n">
        <v>1</v>
      </c>
      <c r="L94" s="6"/>
      <c r="M94" s="2" t="n">
        <f aca="false">$B$3*(6*$B94+5*$F94)/11+$D$3*($D94+$H94)/2+$F$3*$J94+$H$3*$K94+$L94</f>
        <v>0.699147727272727</v>
      </c>
      <c r="N94" s="2" t="n">
        <f aca="false">$B$3*(6*$B94*(1+$J$3*$C94)+5*$F94*(1+$J$3*$G94))/11+$D$3*($D94*(1+$J$3*$E94)+$H94*(1+$J$3*$I94))/2+$F$3*$J94+$H$3*$K94+$L94</f>
        <v>0.7303125</v>
      </c>
      <c r="O94" s="2"/>
      <c r="P94" s="9" t="s">
        <v>23</v>
      </c>
      <c r="Q94" s="6"/>
      <c r="R94" s="6"/>
      <c r="S94" s="6"/>
      <c r="T94" s="8"/>
      <c r="U94" s="9"/>
    </row>
    <row r="95" customFormat="false" ht="12.75" hidden="false" customHeight="false" outlineLevel="0" collapsed="false">
      <c r="A95" s="0" t="s">
        <v>107</v>
      </c>
      <c r="B95" s="6" t="n">
        <f aca="false">0/6</f>
        <v>0</v>
      </c>
      <c r="C95" s="7"/>
      <c r="D95" s="6"/>
      <c r="E95" s="7"/>
      <c r="F95" s="6" t="n">
        <f aca="false">0.25/5</f>
        <v>0.05</v>
      </c>
      <c r="G95" s="7" t="n">
        <v>1</v>
      </c>
      <c r="H95" s="6" t="n">
        <f aca="false">0/4</f>
        <v>0</v>
      </c>
      <c r="I95" s="7" t="n">
        <v>1</v>
      </c>
      <c r="J95" s="6" t="n">
        <f aca="false">14/20</f>
        <v>0.7</v>
      </c>
      <c r="K95" s="6" t="n">
        <v>1</v>
      </c>
      <c r="L95" s="6"/>
      <c r="M95" s="2" t="n">
        <f aca="false">$B$3*(6*$B95+5*$F95)/11+$D$3*($D95+$H95)/2+$F$3*$J95+$H$3*$K95+$L95</f>
        <v>0.234090909090909</v>
      </c>
      <c r="N95" s="2" t="n">
        <f aca="false">$B$3*(6*$B95*(1+$J$3*$C95)+5*$F95*(1+$J$3*$G95))/11+$D$3*($D95*(1+$J$3*$E95)+$H95*(1+$J$3*$I95))/2+$F$3*$J95+$H$3*$K95+$L95</f>
        <v>0.235</v>
      </c>
      <c r="O95" s="2"/>
      <c r="Q95" s="6"/>
      <c r="R95" s="6"/>
      <c r="S95" s="6"/>
      <c r="T95" s="8"/>
      <c r="U95" s="9"/>
    </row>
    <row r="96" customFormat="false" ht="12.75" hidden="false" customHeight="false" outlineLevel="0" collapsed="false">
      <c r="A96" s="0" t="s">
        <v>108</v>
      </c>
      <c r="B96" s="6"/>
      <c r="C96" s="7"/>
      <c r="D96" s="6" t="n">
        <f aca="false">0.5/4</f>
        <v>0.125</v>
      </c>
      <c r="E96" s="7"/>
      <c r="F96" s="6"/>
      <c r="G96" s="7"/>
      <c r="H96" s="6" t="n">
        <f aca="false">0.5/4</f>
        <v>0.125</v>
      </c>
      <c r="I96" s="7"/>
      <c r="J96" s="6" t="n">
        <f aca="false">10/20</f>
        <v>0.5</v>
      </c>
      <c r="K96" s="6" t="n">
        <v>1</v>
      </c>
      <c r="L96" s="6"/>
      <c r="M96" s="2" t="n">
        <f aca="false">$B$3*(6*$B96+5*$F96)/11+$D$3*($D96+$H96)/2+$F$3*$J96+$H$3*$K96+$L96</f>
        <v>0.2125</v>
      </c>
      <c r="N96" s="2" t="n">
        <f aca="false">$B$3*(6*$B96*(1+$J$3*$C96)+5*$F96*(1+$J$3*$G96))/11+$D$3*($D96*(1+$J$3*$E96)+$H96*(1+$J$3*$I96))/2+$F$3*$J96+$H$3*$K96+$L96</f>
        <v>0.2125</v>
      </c>
      <c r="O96" s="2"/>
      <c r="Q96" s="6"/>
      <c r="R96" s="6"/>
      <c r="S96" s="6"/>
      <c r="T96" s="8"/>
      <c r="U96" s="9"/>
    </row>
    <row r="97" customFormat="false" ht="12.75" hidden="false" customHeight="false" outlineLevel="0" collapsed="false">
      <c r="A97" s="0" t="s">
        <v>109</v>
      </c>
      <c r="B97" s="6" t="n">
        <f aca="false">(2.25+0)/6</f>
        <v>0.375</v>
      </c>
      <c r="C97" s="7" t="n">
        <v>1</v>
      </c>
      <c r="D97" s="6" t="n">
        <f aca="false">0.5/4</f>
        <v>0.125</v>
      </c>
      <c r="E97" s="7"/>
      <c r="F97" s="6" t="n">
        <f aca="false">2.25/5</f>
        <v>0.45</v>
      </c>
      <c r="G97" s="7" t="n">
        <v>1</v>
      </c>
      <c r="H97" s="6" t="n">
        <f aca="false">2/4</f>
        <v>0.5</v>
      </c>
      <c r="I97" s="7" t="n">
        <v>1</v>
      </c>
      <c r="J97" s="6" t="n">
        <f aca="false">13.5/20</f>
        <v>0.675</v>
      </c>
      <c r="K97" s="6" t="n">
        <v>1</v>
      </c>
      <c r="L97" s="6"/>
      <c r="M97" s="2" t="n">
        <f aca="false">$B$3*(6*$B97+5*$F97)/11+$D$3*($D97+$H97)/2+$F$3*$J97+$H$3*$K97+$L97</f>
        <v>0.476136363636364</v>
      </c>
      <c r="N97" s="2" t="n">
        <f aca="false">$B$3*(6*$B97*(1+$J$3*$C97)+5*$F97*(1+$J$3*$G97))/11+$D$3*($D97*(1+$J$3*$E97)+$H97*(1+$J$3*$I97))/2+$F$3*$J97+$H$3*$K97+$L97</f>
        <v>0.5</v>
      </c>
      <c r="O97" s="2"/>
      <c r="P97" s="5"/>
      <c r="Q97" s="6"/>
      <c r="R97" s="6"/>
      <c r="S97" s="6"/>
      <c r="T97" s="8"/>
      <c r="U97" s="9"/>
    </row>
    <row r="98" customFormat="false" ht="12.75" hidden="false" customHeight="false" outlineLevel="0" collapsed="false">
      <c r="A98" s="0" t="s">
        <v>110</v>
      </c>
      <c r="B98" s="6" t="n">
        <f aca="false">(3.25+2)/6</f>
        <v>0.875</v>
      </c>
      <c r="C98" s="7"/>
      <c r="D98" s="6" t="n">
        <f aca="false">3.75/4</f>
        <v>0.9375</v>
      </c>
      <c r="E98" s="7"/>
      <c r="F98" s="6" t="n">
        <f aca="false">4/5</f>
        <v>0.8</v>
      </c>
      <c r="G98" s="7" t="n">
        <v>1</v>
      </c>
      <c r="H98" s="6" t="n">
        <f aca="false">4/4</f>
        <v>1</v>
      </c>
      <c r="I98" s="7" t="n">
        <v>1</v>
      </c>
      <c r="J98" s="6" t="n">
        <f aca="false">20/20</f>
        <v>1</v>
      </c>
      <c r="K98" s="6" t="n">
        <v>1</v>
      </c>
      <c r="M98" s="2" t="n">
        <f aca="false">$B$3*(6*$B98+5*$F98)/11+$D$3*($D98+$H98)/2+$F$3*$J98+$H$3*$K98+$L98</f>
        <v>0.926988636363636</v>
      </c>
      <c r="N98" s="2" t="n">
        <f aca="false">$B$3*(6*$B98*(1+$J$3*$C98)+5*$F98*(1+$J$3*$G98))/11+$D$3*($D98*(1+$J$3*$E98)+$H98*(1+$J$3*$I98))/2+$F$3*$J98+$H$3*$K98+$L98</f>
        <v>0.956534090909091</v>
      </c>
      <c r="O98" s="2"/>
      <c r="P98" s="5" t="s">
        <v>25</v>
      </c>
      <c r="Q98" s="6"/>
      <c r="R98" s="6"/>
      <c r="S98" s="6"/>
      <c r="T98" s="8"/>
    </row>
    <row r="99" customFormat="false" ht="12.75" hidden="false" customHeight="false" outlineLevel="0" collapsed="false">
      <c r="A99" s="0" t="s">
        <v>111</v>
      </c>
      <c r="B99" s="6" t="n">
        <f aca="false">(2.5+1)/6</f>
        <v>0.583333333333333</v>
      </c>
      <c r="C99" s="7" t="n">
        <v>1</v>
      </c>
      <c r="D99" s="6" t="n">
        <f aca="false">2/4</f>
        <v>0.5</v>
      </c>
      <c r="E99" s="7"/>
      <c r="F99" s="6" t="n">
        <f aca="false">2/5</f>
        <v>0.4</v>
      </c>
      <c r="G99" s="7" t="n">
        <v>1</v>
      </c>
      <c r="H99" s="6" t="n">
        <f aca="false">2.5/4</f>
        <v>0.625</v>
      </c>
      <c r="I99" s="7" t="n">
        <v>1</v>
      </c>
      <c r="J99" s="6" t="n">
        <f aca="false">12.5/20</f>
        <v>0.625</v>
      </c>
      <c r="K99" s="6" t="n">
        <v>1</v>
      </c>
      <c r="L99" s="6"/>
      <c r="M99" s="2" t="n">
        <f aca="false">$B$3*(6*$B99+5*$F99)/11+$D$3*($D99+$H99)/2+$F$3*$J99+$H$3*$K99+$L99</f>
        <v>0.575</v>
      </c>
      <c r="N99" s="2" t="n">
        <f aca="false">$B$3*(6*$B99*(1+$J$3*$C99)+5*$F99*(1+$J$3*$G99))/11+$D$3*($D99*(1+$J$3*$E99)+$H99*(1+$J$3*$I99))/2+$F$3*$J99+$H$3*$K99+$L99</f>
        <v>0.604375</v>
      </c>
      <c r="O99" s="2"/>
      <c r="P99" s="5"/>
      <c r="Q99" s="6"/>
      <c r="R99" s="6"/>
      <c r="S99" s="6"/>
      <c r="T99" s="8"/>
      <c r="U99" s="9"/>
    </row>
    <row r="100" customFormat="false" ht="12.75" hidden="false" customHeight="false" outlineLevel="0" collapsed="false">
      <c r="A100" s="0" t="s">
        <v>112</v>
      </c>
      <c r="B100" s="6" t="n">
        <f aca="false">(0.25+0)/6</f>
        <v>0.0416666666666667</v>
      </c>
      <c r="C100" s="7"/>
      <c r="D100" s="6" t="n">
        <f aca="false">1.25/4</f>
        <v>0.3125</v>
      </c>
      <c r="E100" s="13"/>
      <c r="F100" s="6" t="n">
        <f aca="false">1/5</f>
        <v>0.2</v>
      </c>
      <c r="G100" s="7" t="n">
        <v>1</v>
      </c>
      <c r="H100" s="6" t="n">
        <f aca="false">0/4</f>
        <v>0</v>
      </c>
      <c r="I100" s="7" t="n">
        <v>1</v>
      </c>
      <c r="J100" s="6" t="n">
        <f aca="false">14/20</f>
        <v>0.7</v>
      </c>
      <c r="K100" s="6" t="n">
        <v>1</v>
      </c>
      <c r="L100" s="6"/>
      <c r="M100" s="2" t="n">
        <f aca="false">$B$3*(6*$B100+5*$F100)/11+$D$3*($D100+$H100)/2+$F$3*$J100+$H$3*$K100+$L100</f>
        <v>0.317329545454545</v>
      </c>
      <c r="N100" s="2" t="n">
        <f aca="false">$B$3*(6*$B100*(1+$J$3*$C100)+5*$F100*(1+$J$3*$G100))/11+$D$3*($D100*(1+$J$3*$E100)+$H100*(1+$J$3*$I100))/2+$F$3*$J100+$H$3*$K100+$L100</f>
        <v>0.320965909090909</v>
      </c>
      <c r="O100" s="2"/>
      <c r="P100" s="5"/>
      <c r="Q100" s="6"/>
      <c r="R100" s="6"/>
      <c r="S100" s="6"/>
      <c r="T100" s="8"/>
    </row>
    <row r="101" customFormat="false" ht="12.75" hidden="false" customHeight="false" outlineLevel="0" collapsed="false">
      <c r="B101" s="6"/>
      <c r="C101" s="7"/>
      <c r="D101" s="6"/>
      <c r="E101" s="7"/>
      <c r="F101" s="6"/>
      <c r="G101" s="7"/>
      <c r="H101" s="6"/>
      <c r="I101" s="7"/>
      <c r="J101" s="10"/>
      <c r="K101" s="6"/>
      <c r="L101" s="6"/>
      <c r="M101" s="2"/>
      <c r="N101" s="2"/>
      <c r="O101" s="2"/>
      <c r="P101" s="5"/>
      <c r="Q101" s="6"/>
      <c r="R101" s="6"/>
      <c r="S101" s="6"/>
      <c r="T101" s="8"/>
    </row>
    <row r="102" customFormat="false" ht="12.75" hidden="false" customHeight="false" outlineLevel="0" collapsed="false">
      <c r="A102" s="5" t="s">
        <v>113</v>
      </c>
      <c r="B102" s="7" t="n">
        <v>6</v>
      </c>
      <c r="C102" s="7"/>
      <c r="D102" s="7" t="n">
        <v>4</v>
      </c>
      <c r="E102" s="7"/>
      <c r="F102" s="7" t="n">
        <v>5</v>
      </c>
      <c r="G102" s="7"/>
      <c r="H102" s="7" t="n">
        <v>4</v>
      </c>
      <c r="I102" s="7"/>
      <c r="J102" s="7"/>
      <c r="K102" s="6"/>
      <c r="L102" s="7"/>
      <c r="M102" s="2"/>
      <c r="N102" s="2"/>
      <c r="O102" s="2"/>
      <c r="P102" s="5"/>
      <c r="Q102" s="6"/>
      <c r="R102" s="6"/>
      <c r="S102" s="6"/>
      <c r="T102" s="8"/>
    </row>
    <row r="103" customFormat="false" ht="12.75" hidden="false" customHeight="false" outlineLevel="0" collapsed="false">
      <c r="A103" s="16" t="s">
        <v>114</v>
      </c>
      <c r="B103" s="17"/>
      <c r="C103" s="18"/>
      <c r="D103" s="6"/>
      <c r="E103" s="7"/>
      <c r="F103" s="6" t="n">
        <f aca="false">1.25/5</f>
        <v>0.25</v>
      </c>
      <c r="G103" s="7" t="n">
        <v>1</v>
      </c>
      <c r="H103" s="6" t="n">
        <f aca="false">1/4</f>
        <v>0.25</v>
      </c>
      <c r="I103" s="7" t="n">
        <v>1</v>
      </c>
      <c r="J103" s="6" t="n">
        <f aca="false">13/20</f>
        <v>0.65</v>
      </c>
      <c r="K103" s="6" t="n">
        <v>1</v>
      </c>
      <c r="L103" s="6"/>
      <c r="M103" s="2" t="n">
        <f aca="false">$B$3*(6*$B103+5*$F103)/11+$D$3*($D103+$H103)/2+$F$3*$J103+$H$3*$K103+$L103</f>
        <v>0.295454545454545</v>
      </c>
      <c r="N103" s="2" t="n">
        <f aca="false">$B$3*(6*$B103*(1+$J$3*$C103)+5*$F103*(1+$J$3*$G103))/11+$D$3*($D103*(1+$J$3*$E103)+$H103*(1+$J$3*$I103))/2+$F$3*$J103+$H$3*$K103+$L103</f>
        <v>0.30375</v>
      </c>
      <c r="O103" s="2"/>
      <c r="Q103" s="6"/>
      <c r="R103" s="6"/>
      <c r="S103" s="6"/>
      <c r="T103" s="8"/>
      <c r="U103" s="9"/>
    </row>
    <row r="104" customFormat="false" ht="12.75" hidden="false" customHeight="false" outlineLevel="0" collapsed="false">
      <c r="A104" s="16" t="s">
        <v>115</v>
      </c>
      <c r="B104" s="6" t="n">
        <f aca="false">(0.25+0)/6</f>
        <v>0.0416666666666667</v>
      </c>
      <c r="C104" s="7"/>
      <c r="D104" s="6" t="n">
        <f aca="false">0.25/4</f>
        <v>0.0625</v>
      </c>
      <c r="E104" s="7"/>
      <c r="F104" s="6" t="n">
        <f aca="false">2.25/5</f>
        <v>0.45</v>
      </c>
      <c r="G104" s="7"/>
      <c r="H104" s="6" t="n">
        <f aca="false">4/4</f>
        <v>1</v>
      </c>
      <c r="I104" s="7" t="n">
        <v>1</v>
      </c>
      <c r="J104" s="6" t="n">
        <f aca="false">13/20</f>
        <v>0.65</v>
      </c>
      <c r="K104" s="6" t="n">
        <v>1</v>
      </c>
      <c r="L104" s="6"/>
      <c r="M104" s="2" t="n">
        <f aca="false">$B$3*(6*$B104+5*$F104)/11+$D$3*($D104+$H104)/2+$F$3*$J104+$H$3*$K104+$L104</f>
        <v>0.462784090909091</v>
      </c>
      <c r="N104" s="2" t="n">
        <f aca="false">$B$3*(6*$B104*(1+$J$3*$C104)+5*$F104*(1+$J$3*$G104))/11+$D$3*($D104*(1+$J$3*$E104)+$H104*(1+$J$3*$I104))/2+$F$3*$J104+$H$3*$K104+$L104</f>
        <v>0.477784090909091</v>
      </c>
      <c r="O104" s="2"/>
      <c r="Q104" s="6"/>
      <c r="R104" s="6"/>
      <c r="S104" s="6"/>
      <c r="T104" s="8"/>
      <c r="U104" s="9"/>
    </row>
    <row r="105" customFormat="false" ht="12.75" hidden="false" customHeight="false" outlineLevel="0" collapsed="false">
      <c r="A105" s="16" t="s">
        <v>116</v>
      </c>
      <c r="B105" s="6" t="n">
        <f aca="false">(1+0.5)/6</f>
        <v>0.25</v>
      </c>
      <c r="C105" s="7" t="n">
        <v>1</v>
      </c>
      <c r="D105" s="6" t="n">
        <f aca="false">4/4</f>
        <v>1</v>
      </c>
      <c r="E105" s="7"/>
      <c r="F105" s="6" t="n">
        <f aca="false">1.25/5</f>
        <v>0.25</v>
      </c>
      <c r="G105" s="7" t="n">
        <v>1</v>
      </c>
      <c r="H105" s="6" t="n">
        <f aca="false">4/4</f>
        <v>1</v>
      </c>
      <c r="I105" s="7" t="n">
        <v>1</v>
      </c>
      <c r="J105" s="6" t="n">
        <f aca="false">16.5/20</f>
        <v>0.825</v>
      </c>
      <c r="K105" s="6" t="n">
        <v>1</v>
      </c>
      <c r="L105" s="6"/>
      <c r="M105" s="2" t="n">
        <f aca="false">$B$3*(6*$B105+5*$F105)/11+$D$3*($D105+$H105)/2+$F$3*$J105+$H$3*$K105+$L105</f>
        <v>0.65625</v>
      </c>
      <c r="N105" s="2" t="n">
        <f aca="false">$B$3*(6*$B105*(1+$J$3*$C105)+5*$F105*(1+$J$3*$G105))/11+$D$3*($D105*(1+$J$3*$E105)+$H105*(1+$J$3*$I105))/2+$F$3*$J105+$H$3*$K105+$L105</f>
        <v>0.68125</v>
      </c>
      <c r="O105" s="2"/>
      <c r="P105" s="9"/>
      <c r="Q105" s="6"/>
      <c r="R105" s="6"/>
      <c r="S105" s="6"/>
      <c r="T105" s="8"/>
    </row>
    <row r="106" customFormat="false" ht="12.75" hidden="false" customHeight="false" outlineLevel="0" collapsed="false">
      <c r="A106" s="16" t="s">
        <v>117</v>
      </c>
      <c r="B106" s="6" t="n">
        <f aca="false">(3.5+1.75)/6</f>
        <v>0.875</v>
      </c>
      <c r="C106" s="7"/>
      <c r="D106" s="6" t="n">
        <f aca="false">2.5/4</f>
        <v>0.625</v>
      </c>
      <c r="E106" s="7"/>
      <c r="F106" s="6" t="n">
        <f aca="false">4/5</f>
        <v>0.8</v>
      </c>
      <c r="G106" s="7"/>
      <c r="H106" s="6" t="n">
        <f aca="false">2.25/4</f>
        <v>0.5625</v>
      </c>
      <c r="I106" s="7" t="n">
        <v>1</v>
      </c>
      <c r="J106" s="6" t="n">
        <f aca="false">18/20</f>
        <v>0.9</v>
      </c>
      <c r="K106" s="6" t="n">
        <v>1</v>
      </c>
      <c r="L106" s="6"/>
      <c r="M106" s="2" t="n">
        <f aca="false">$B$3*(6*$B106+5*$F106)/11+$D$3*($D106+$H106)/2+$F$3*$J106+$H$3*$K106+$L106</f>
        <v>0.789488636363636</v>
      </c>
      <c r="N106" s="2" t="n">
        <f aca="false">$B$3*(6*$B106*(1+$J$3*$C106)+5*$F106*(1+$J$3*$G106))/11+$D$3*($D106*(1+$J$3*$E106)+$H106*(1+$J$3*$I106))/2+$F$3*$J106+$H$3*$K106+$L106</f>
        <v>0.797926136363636</v>
      </c>
      <c r="O106" s="2"/>
      <c r="P106" s="9" t="s">
        <v>23</v>
      </c>
      <c r="Q106" s="6"/>
      <c r="R106" s="6"/>
      <c r="S106" s="6"/>
      <c r="T106" s="8"/>
    </row>
    <row r="107" customFormat="false" ht="12.75" hidden="false" customHeight="false" outlineLevel="0" collapsed="false">
      <c r="A107" s="16" t="s">
        <v>118</v>
      </c>
      <c r="B107" s="6" t="n">
        <f aca="false">(1.75+0.5)/6</f>
        <v>0.375</v>
      </c>
      <c r="C107" s="7" t="n">
        <v>1</v>
      </c>
      <c r="D107" s="6" t="n">
        <f aca="false">1.75/4</f>
        <v>0.4375</v>
      </c>
      <c r="E107" s="7"/>
      <c r="F107" s="6" t="n">
        <f aca="false">1/5</f>
        <v>0.2</v>
      </c>
      <c r="G107" s="7" t="n">
        <v>1</v>
      </c>
      <c r="H107" s="6" t="n">
        <f aca="false">1.25/4</f>
        <v>0.3125</v>
      </c>
      <c r="I107" s="7" t="n">
        <v>1</v>
      </c>
      <c r="J107" s="6" t="n">
        <f aca="false">15/20</f>
        <v>0.75</v>
      </c>
      <c r="K107" s="6" t="n">
        <v>1</v>
      </c>
      <c r="L107" s="6"/>
      <c r="M107" s="2" t="n">
        <f aca="false">$B$3*(6*$B107+5*$F107)/11+$D$3*($D107+$H107)/2+$F$3*$J107+$H$3*$K107+$L107</f>
        <v>0.468181818181818</v>
      </c>
      <c r="N107" s="2" t="n">
        <f aca="false">$B$3*(6*$B107*(1+$J$3*$C107)+5*$F107*(1+$J$3*$G107))/11+$D$3*($D107*(1+$J$3*$E107)+$H107*(1+$J$3*$I107))/2+$F$3*$J107+$H$3*$K107+$L107</f>
        <v>0.4846875</v>
      </c>
      <c r="O107" s="2"/>
      <c r="Q107" s="6"/>
      <c r="R107" s="6"/>
      <c r="S107" s="6"/>
      <c r="T107" s="8"/>
      <c r="U107" s="9"/>
    </row>
    <row r="108" customFormat="false" ht="12.75" hidden="false" customHeight="false" outlineLevel="0" collapsed="false">
      <c r="A108" s="16" t="s">
        <v>119</v>
      </c>
      <c r="B108" s="6" t="n">
        <f aca="false">(0.75+0)/6</f>
        <v>0.125</v>
      </c>
      <c r="C108" s="7"/>
      <c r="D108" s="6" t="n">
        <f aca="false">2/4</f>
        <v>0.5</v>
      </c>
      <c r="E108" s="7"/>
      <c r="F108" s="6" t="n">
        <f aca="false">0.5/5</f>
        <v>0.1</v>
      </c>
      <c r="G108" s="7" t="n">
        <v>1</v>
      </c>
      <c r="H108" s="6" t="n">
        <f aca="false">1.5/4</f>
        <v>0.375</v>
      </c>
      <c r="I108" s="7" t="n">
        <v>1</v>
      </c>
      <c r="J108" s="6" t="n">
        <f aca="false">13/20</f>
        <v>0.65</v>
      </c>
      <c r="K108" s="6" t="n">
        <v>1</v>
      </c>
      <c r="L108" s="6"/>
      <c r="M108" s="2" t="n">
        <f aca="false">$B$3*(6*$B108+5*$F108)/11+$D$3*($D108+$H108)/2+$F$3*$J108+$H$3*$K108+$L108</f>
        <v>0.389204545454545</v>
      </c>
      <c r="N108" s="2" t="n">
        <f aca="false">$B$3*(6*$B108*(1+$J$3*$C108)+5*$F108*(1+$J$3*$G108))/11+$D$3*($D108*(1+$J$3*$E108)+$H108*(1+$J$3*$I108))/2+$F$3*$J108+$H$3*$K108+$L108</f>
        <v>0.396647727272727</v>
      </c>
      <c r="O108" s="2"/>
      <c r="P108" s="5"/>
      <c r="Q108" s="6"/>
      <c r="R108" s="6"/>
      <c r="S108" s="6"/>
      <c r="T108" s="8"/>
      <c r="U108" s="9"/>
    </row>
    <row r="109" customFormat="false" ht="12.75" hidden="false" customHeight="false" outlineLevel="0" collapsed="false">
      <c r="A109" s="16" t="s">
        <v>120</v>
      </c>
      <c r="B109" s="6" t="n">
        <f aca="false">(2+0.25)/6</f>
        <v>0.375</v>
      </c>
      <c r="C109" s="7"/>
      <c r="D109" s="6" t="n">
        <f aca="false">4/4</f>
        <v>1</v>
      </c>
      <c r="E109" s="7"/>
      <c r="F109" s="6" t="n">
        <f aca="false">1.5/5</f>
        <v>0.3</v>
      </c>
      <c r="G109" s="7"/>
      <c r="H109" s="6" t="n">
        <f aca="false">3.75/4</f>
        <v>0.9375</v>
      </c>
      <c r="I109" s="7" t="n">
        <v>1</v>
      </c>
      <c r="J109" s="6" t="n">
        <f aca="false">16.5/20</f>
        <v>0.825</v>
      </c>
      <c r="K109" s="6" t="n">
        <v>1</v>
      </c>
      <c r="L109" s="6" t="n">
        <v>0.08</v>
      </c>
      <c r="M109" s="2" t="n">
        <f aca="false">$B$3*(6*$B109+5*$F109)/11+$D$3*($D109+$H109)/2+$F$3*$J109+$H$3*$K109+$L109</f>
        <v>0.763238636363636</v>
      </c>
      <c r="N109" s="2" t="n">
        <f aca="false">$B$3*(6*$B109*(1+$J$3*$C109)+5*$F109*(1+$J$3*$G109))/11+$D$3*($D109*(1+$J$3*$E109)+$H109*(1+$J$3*$I109))/2+$F$3*$J109+$H$3*$K109+$L109</f>
        <v>0.777301136363636</v>
      </c>
      <c r="O109" s="2"/>
      <c r="P109" s="9" t="s">
        <v>23</v>
      </c>
      <c r="Q109" s="6"/>
      <c r="R109" s="6"/>
      <c r="S109" s="6"/>
      <c r="T109" s="8"/>
    </row>
    <row r="110" customFormat="false" ht="12.75" hidden="false" customHeight="false" outlineLevel="0" collapsed="false">
      <c r="A110" s="16" t="s">
        <v>121</v>
      </c>
      <c r="B110" s="6" t="n">
        <f aca="false">(1.5+0)/6</f>
        <v>0.25</v>
      </c>
      <c r="C110" s="7" t="n">
        <v>1</v>
      </c>
      <c r="D110" s="6" t="n">
        <f aca="false">3.75/4</f>
        <v>0.9375</v>
      </c>
      <c r="E110" s="7"/>
      <c r="F110" s="6" t="n">
        <f aca="false">1/5</f>
        <v>0.2</v>
      </c>
      <c r="G110" s="7" t="n">
        <v>1</v>
      </c>
      <c r="H110" s="6" t="n">
        <f aca="false">2.5/4</f>
        <v>0.625</v>
      </c>
      <c r="I110" s="7" t="n">
        <v>1</v>
      </c>
      <c r="J110" s="6" t="n">
        <f aca="false">15/20</f>
        <v>0.75</v>
      </c>
      <c r="K110" s="6" t="n">
        <v>1</v>
      </c>
      <c r="L110" s="6"/>
      <c r="M110" s="2" t="n">
        <f aca="false">$B$3*(6*$B110+5*$F110)/11+$D$3*($D110+$H110)/2+$F$3*$J110+$H$3*$K110+$L110</f>
        <v>0.562784090909091</v>
      </c>
      <c r="N110" s="2" t="n">
        <f aca="false">$B$3*(6*$B110*(1+$J$3*$C110)+5*$F110*(1+$J$3*$G110))/11+$D$3*($D110*(1+$J$3*$E110)+$H110*(1+$J$3*$I110))/2+$F$3*$J110+$H$3*$K110+$L110</f>
        <v>0.58125</v>
      </c>
      <c r="O110" s="2"/>
      <c r="Q110" s="6"/>
      <c r="R110" s="6"/>
      <c r="S110" s="6"/>
      <c r="T110" s="8"/>
      <c r="U110" s="9"/>
    </row>
    <row r="111" customFormat="false" ht="12.75" hidden="false" customHeight="false" outlineLevel="0" collapsed="false">
      <c r="A111" s="0" t="s">
        <v>122</v>
      </c>
      <c r="B111" s="6" t="n">
        <f aca="false">(0.75+1.25)/6</f>
        <v>0.333333333333333</v>
      </c>
      <c r="C111" s="7" t="n">
        <v>1</v>
      </c>
      <c r="D111" s="6" t="n">
        <f aca="false">1/4</f>
        <v>0.25</v>
      </c>
      <c r="E111" s="7"/>
      <c r="F111" s="6" t="n">
        <f aca="false">0.5/5</f>
        <v>0.1</v>
      </c>
      <c r="G111" s="7" t="n">
        <v>1</v>
      </c>
      <c r="H111" s="6" t="n">
        <f aca="false">0.5/4</f>
        <v>0.125</v>
      </c>
      <c r="I111" s="7" t="n">
        <v>1</v>
      </c>
      <c r="J111" s="6" t="n">
        <f aca="false">16.5/20</f>
        <v>0.825</v>
      </c>
      <c r="K111" s="6" t="n">
        <v>1</v>
      </c>
      <c r="L111" s="6"/>
      <c r="M111" s="2" t="n">
        <f aca="false">$B$3*(6*$B111+5*$F111)/11+$D$3*($D111+$H111)/2+$F$3*$J111+$H$3*$K111+$L111</f>
        <v>0.403409090909091</v>
      </c>
      <c r="N111" s="2" t="n">
        <f aca="false">$B$3*(6*$B111*(1+$J$3*$C111)+5*$F111*(1+$J$3*$G111))/11+$D$3*($D111*(1+$J$3*$E111)+$H111*(1+$J$3*$I111))/2+$F$3*$J111+$H$3*$K111+$L111</f>
        <v>0.414375</v>
      </c>
      <c r="O111" s="2"/>
      <c r="Q111" s="6"/>
      <c r="R111" s="6"/>
      <c r="S111" s="6"/>
      <c r="T111" s="8"/>
      <c r="U111" s="9"/>
    </row>
    <row r="112" customFormat="false" ht="12.75" hidden="false" customHeight="false" outlineLevel="0" collapsed="false">
      <c r="A112" s="0" t="s">
        <v>123</v>
      </c>
      <c r="B112" s="6"/>
      <c r="C112" s="7"/>
      <c r="D112" s="6" t="n">
        <f aca="false">1/4</f>
        <v>0.25</v>
      </c>
      <c r="E112" s="7"/>
      <c r="F112" s="6" t="n">
        <f aca="false">0/5</f>
        <v>0</v>
      </c>
      <c r="G112" s="7" t="n">
        <v>1</v>
      </c>
      <c r="H112" s="6" t="n">
        <f aca="false">1/4</f>
        <v>0.25</v>
      </c>
      <c r="I112" s="7" t="n">
        <v>1</v>
      </c>
      <c r="J112" s="6" t="n">
        <f aca="false">13/20</f>
        <v>0.65</v>
      </c>
      <c r="K112" s="6" t="n">
        <v>1</v>
      </c>
      <c r="L112" s="6"/>
      <c r="M112" s="2" t="n">
        <f aca="false">$B$3*(6*$B112+5*$F112)/11+$D$3*($D112+$H112)/2+$F$3*$J112+$H$3*$K112+$L112</f>
        <v>0.2875</v>
      </c>
      <c r="N112" s="2" t="n">
        <f aca="false">$B$3*(6*$B112*(1+$J$3*$C112)+5*$F112*(1+$J$3*$G112))/11+$D$3*($D112*(1+$J$3*$E112)+$H112*(1+$J$3*$I112))/2+$F$3*$J112+$H$3*$K112+$L112</f>
        <v>0.29125</v>
      </c>
      <c r="O112" s="2"/>
      <c r="Q112" s="6"/>
      <c r="R112" s="6"/>
      <c r="S112" s="6"/>
      <c r="T112" s="8"/>
      <c r="U112" s="9"/>
    </row>
    <row r="113" customFormat="false" ht="12.75" hidden="false" customHeight="false" outlineLevel="0" collapsed="false">
      <c r="A113" s="16" t="s">
        <v>124</v>
      </c>
      <c r="B113" s="6" t="n">
        <f aca="false">(1+0)/6</f>
        <v>0.166666666666667</v>
      </c>
      <c r="C113" s="7" t="n">
        <v>1</v>
      </c>
      <c r="D113" s="6" t="n">
        <f aca="false">2/4</f>
        <v>0.5</v>
      </c>
      <c r="E113" s="7"/>
      <c r="F113" s="6" t="n">
        <f aca="false">0/5</f>
        <v>0</v>
      </c>
      <c r="G113" s="7" t="n">
        <v>1</v>
      </c>
      <c r="H113" s="6" t="n">
        <f aca="false">2/4</f>
        <v>0.5</v>
      </c>
      <c r="I113" s="7" t="n">
        <v>1</v>
      </c>
      <c r="J113" s="6" t="n">
        <f aca="false">15/20</f>
        <v>0.75</v>
      </c>
      <c r="K113" s="6" t="n">
        <v>1</v>
      </c>
      <c r="L113" s="6"/>
      <c r="M113" s="2" t="n">
        <f aca="false">$B$3*(6*$B113+5*$F113)/11+$D$3*($D113+$H113)/2+$F$3*$J113+$H$3*$K113+$L113</f>
        <v>0.423863636363636</v>
      </c>
      <c r="N113" s="2" t="n">
        <f aca="false">$B$3*(6*$B113*(1+$J$3*$C113)+5*$F113*(1+$J$3*$G113))/11+$D$3*($D113*(1+$J$3*$E113)+$H113*(1+$J$3*$I113))/2+$F$3*$J113+$H$3*$K113+$L113</f>
        <v>0.435</v>
      </c>
      <c r="O113" s="2"/>
      <c r="Q113" s="6"/>
      <c r="R113" s="6"/>
      <c r="S113" s="6"/>
      <c r="T113" s="8"/>
      <c r="U113" s="9"/>
    </row>
    <row r="114" customFormat="false" ht="12.75" hidden="false" customHeight="false" outlineLevel="0" collapsed="false">
      <c r="A114" s="0" t="s">
        <v>125</v>
      </c>
      <c r="B114" s="6" t="n">
        <f aca="false">(3.75+2)/6</f>
        <v>0.958333333333333</v>
      </c>
      <c r="C114" s="7" t="n">
        <v>1</v>
      </c>
      <c r="D114" s="6" t="n">
        <f aca="false">4/4</f>
        <v>1</v>
      </c>
      <c r="E114" s="7"/>
      <c r="F114" s="6" t="n">
        <f aca="false">5/5</f>
        <v>1</v>
      </c>
      <c r="G114" s="7" t="n">
        <v>1</v>
      </c>
      <c r="H114" s="6" t="n">
        <f aca="false">4/4</f>
        <v>1</v>
      </c>
      <c r="I114" s="7" t="n">
        <v>1</v>
      </c>
      <c r="J114" s="6" t="n">
        <f aca="false">20/20</f>
        <v>1</v>
      </c>
      <c r="K114" s="6" t="n">
        <v>1</v>
      </c>
      <c r="L114" s="6" t="n">
        <v>0.11</v>
      </c>
      <c r="M114" s="2" t="n">
        <f aca="false">$B$3*(6*$B114+5*$F114)/11+$D$3*($D114+$H114)/2+$F$3*$J114+$H$3*$K114+$L114</f>
        <v>1.10090909090909</v>
      </c>
      <c r="N114" s="2" t="n">
        <f aca="false">$B$3*(6*$B114*(1+$J$3*$C114)+5*$F114*(1+$J$3*$G114))/11+$D$3*($D114*(1+$J$3*$E114)+$H114*(1+$J$3*$I114))/2+$F$3*$J114+$H$3*$K114+$L114</f>
        <v>1.155</v>
      </c>
      <c r="O114" s="2"/>
      <c r="P114" s="5" t="s">
        <v>25</v>
      </c>
      <c r="Q114" s="6"/>
      <c r="R114" s="6"/>
      <c r="S114" s="6"/>
      <c r="T114" s="8"/>
    </row>
    <row r="115" customFormat="false" ht="12.75" hidden="false" customHeight="false" outlineLevel="0" collapsed="false">
      <c r="A115" s="0" t="s">
        <v>126</v>
      </c>
      <c r="B115" s="6"/>
      <c r="C115" s="7"/>
      <c r="D115" s="6"/>
      <c r="E115" s="7"/>
      <c r="F115" s="6" t="n">
        <f aca="false">1/5</f>
        <v>0.2</v>
      </c>
      <c r="G115" s="7" t="n">
        <v>1</v>
      </c>
      <c r="H115" s="6" t="n">
        <f aca="false">0.25/4</f>
        <v>0.0625</v>
      </c>
      <c r="I115" s="7" t="n">
        <v>1</v>
      </c>
      <c r="J115" s="6"/>
      <c r="K115" s="6" t="n">
        <v>0.7</v>
      </c>
      <c r="L115" s="6"/>
      <c r="M115" s="2" t="n">
        <f aca="false">$B$3*(6*$B115+5*$F115)/11+$D$3*($D115+$H115)/2+$F$3*$J115+$H$3*$K115+$L115</f>
        <v>0.0807386363636364</v>
      </c>
      <c r="N115" s="2" t="n">
        <f aca="false">$B$3*(6*$B115*(1+$J$3*$C115)+5*$F115*(1+$J$3*$G115))/11+$D$3*($D115*(1+$J$3*$E115)+$H115*(1+$J$3*$I115))/2+$F$3*$J115+$H$3*$K115+$L115</f>
        <v>0.0853125</v>
      </c>
      <c r="O115" s="2"/>
      <c r="P115" s="5"/>
      <c r="Q115" s="6"/>
      <c r="R115" s="6"/>
      <c r="S115" s="6"/>
      <c r="T115" s="8"/>
    </row>
    <row r="116" customFormat="false" ht="12.75" hidden="false" customHeight="false" outlineLevel="0" collapsed="false">
      <c r="A116" s="16" t="s">
        <v>127</v>
      </c>
      <c r="B116" s="6" t="n">
        <f aca="false">(0.25+0.5)/6</f>
        <v>0.125</v>
      </c>
      <c r="C116" s="7" t="n">
        <v>1</v>
      </c>
      <c r="D116" s="6" t="n">
        <f aca="false">3/4</f>
        <v>0.75</v>
      </c>
      <c r="E116" s="7"/>
      <c r="F116" s="6" t="n">
        <f aca="false">1.25/5</f>
        <v>0.25</v>
      </c>
      <c r="G116" s="7"/>
      <c r="H116" s="6" t="n">
        <f aca="false">1.75/4</f>
        <v>0.4375</v>
      </c>
      <c r="I116" s="7" t="n">
        <v>1</v>
      </c>
      <c r="J116" s="6" t="n">
        <f aca="false">20/20</f>
        <v>1</v>
      </c>
      <c r="K116" s="6" t="n">
        <v>1</v>
      </c>
      <c r="L116" s="6"/>
      <c r="M116" s="2" t="n">
        <f aca="false">$B$3*(6*$B116+5*$F116)/11+$D$3*($D116+$H116)/2+$F$3*$J116+$H$3*$K116+$L116</f>
        <v>0.550852272727273</v>
      </c>
      <c r="N116" s="2" t="n">
        <f aca="false">$B$3*(6*$B116*(1+$J$3*$C116)+5*$F116*(1+$J$3*$G116))/11+$D$3*($D116*(1+$J$3*$E116)+$H116*(1+$J$3*$I116))/2+$F$3*$J116+$H$3*$K116+$L116</f>
        <v>0.560142045454546</v>
      </c>
      <c r="O116" s="2"/>
      <c r="Q116" s="6"/>
      <c r="R116" s="6"/>
      <c r="S116" s="6"/>
      <c r="T116" s="8"/>
      <c r="U116" s="9"/>
    </row>
    <row r="117" customFormat="false" ht="12.75" hidden="false" customHeight="false" outlineLevel="0" collapsed="false">
      <c r="A117" s="16" t="s">
        <v>128</v>
      </c>
      <c r="B117" s="6"/>
      <c r="C117" s="7"/>
      <c r="D117" s="6"/>
      <c r="E117" s="7"/>
      <c r="F117" s="6" t="n">
        <f aca="false">0/5</f>
        <v>0</v>
      </c>
      <c r="G117" s="7" t="n">
        <v>1</v>
      </c>
      <c r="H117" s="6"/>
      <c r="I117" s="7"/>
      <c r="J117" s="6" t="n">
        <f aca="false">16.5/20</f>
        <v>0.825</v>
      </c>
      <c r="K117" s="6" t="n">
        <v>1</v>
      </c>
      <c r="L117" s="6"/>
      <c r="M117" s="2" t="n">
        <f aca="false">$B$3*(6*$B117+5*$F117)/11+$D$3*($D117+$H117)/2+$F$3*$J117+$H$3*$K117+$L117</f>
        <v>0.25625</v>
      </c>
      <c r="N117" s="2" t="n">
        <f aca="false">$B$3*(6*$B117*(1+$J$3*$C117)+5*$F117*(1+$J$3*$G117))/11+$D$3*($D117*(1+$J$3*$E117)+$H117*(1+$J$3*$I117))/2+$F$3*$J117+$H$3*$K117+$L117</f>
        <v>0.25625</v>
      </c>
      <c r="O117" s="2"/>
      <c r="Q117" s="6"/>
      <c r="R117" s="6"/>
      <c r="S117" s="6"/>
      <c r="T117" s="8"/>
      <c r="U117" s="9"/>
    </row>
    <row r="118" customFormat="false" ht="12.75" hidden="false" customHeight="false" outlineLevel="0" collapsed="false">
      <c r="A118" s="0" t="s">
        <v>129</v>
      </c>
      <c r="B118" s="6"/>
      <c r="C118" s="7"/>
      <c r="D118" s="6" t="n">
        <f aca="false">3/4</f>
        <v>0.75</v>
      </c>
      <c r="E118" s="7"/>
      <c r="F118" s="6"/>
      <c r="G118" s="7"/>
      <c r="H118" s="6" t="n">
        <f aca="false">0.5/4</f>
        <v>0.125</v>
      </c>
      <c r="I118" s="7" t="n">
        <v>1</v>
      </c>
      <c r="J118" s="6" t="n">
        <f aca="false">15/20</f>
        <v>0.75</v>
      </c>
      <c r="K118" s="6" t="n">
        <v>1</v>
      </c>
      <c r="L118" s="6"/>
      <c r="M118" s="2" t="n">
        <f aca="false">$B$3*(6*$B118+5*$F118)/11+$D$3*($D118+$H118)/2+$F$3*$J118+$H$3*$K118+$L118</f>
        <v>0.36875</v>
      </c>
      <c r="N118" s="2" t="n">
        <f aca="false">$B$3*(6*$B118*(1+$J$3*$C118)+5*$F118*(1+$J$3*$G118))/11+$D$3*($D118*(1+$J$3*$E118)+$H118*(1+$J$3*$I118))/2+$F$3*$J118+$H$3*$K118+$L118</f>
        <v>0.370625</v>
      </c>
      <c r="O118" s="2"/>
      <c r="P118" s="5"/>
      <c r="Q118" s="6"/>
      <c r="R118" s="6"/>
      <c r="S118" s="6"/>
      <c r="T118" s="8"/>
      <c r="U118" s="9"/>
    </row>
    <row r="119" customFormat="false" ht="12.75" hidden="false" customHeight="false" outlineLevel="0" collapsed="false">
      <c r="A119" s="0" t="s">
        <v>130</v>
      </c>
      <c r="B119" s="6"/>
      <c r="C119" s="7"/>
      <c r="D119" s="6" t="n">
        <f aca="false">2/4</f>
        <v>0.5</v>
      </c>
      <c r="E119" s="7"/>
      <c r="F119" s="6"/>
      <c r="G119" s="7"/>
      <c r="H119" s="6" t="n">
        <f aca="false">3.25/4</f>
        <v>0.8125</v>
      </c>
      <c r="I119" s="7" t="n">
        <v>1</v>
      </c>
      <c r="J119" s="6" t="n">
        <f aca="false">13/20</f>
        <v>0.65</v>
      </c>
      <c r="K119" s="6" t="n">
        <v>1</v>
      </c>
      <c r="L119" s="6"/>
      <c r="M119" s="2" t="n">
        <f aca="false">$B$3*(6*$B119+5*$F119)/11+$D$3*($D119+$H119)/2+$F$3*$J119+$H$3*$K119+$L119</f>
        <v>0.409375</v>
      </c>
      <c r="N119" s="2" t="n">
        <f aca="false">$B$3*(6*$B119*(1+$J$3*$C119)+5*$F119*(1+$J$3*$G119))/11+$D$3*($D119*(1+$J$3*$E119)+$H119*(1+$J$3*$I119))/2+$F$3*$J119+$H$3*$K119+$L119</f>
        <v>0.4215625</v>
      </c>
      <c r="O119" s="2"/>
      <c r="P119" s="5"/>
      <c r="Q119" s="6"/>
      <c r="R119" s="6"/>
      <c r="S119" s="6"/>
      <c r="T119" s="8"/>
      <c r="U119" s="9"/>
    </row>
    <row r="120" customFormat="false" ht="12.75" hidden="false" customHeight="false" outlineLevel="0" collapsed="false">
      <c r="A120" s="16" t="s">
        <v>131</v>
      </c>
      <c r="B120" s="6" t="n">
        <f aca="false">(0.25+0)/6</f>
        <v>0.0416666666666667</v>
      </c>
      <c r="C120" s="7" t="n">
        <v>1</v>
      </c>
      <c r="D120" s="6" t="n">
        <f aca="false">1.75/4</f>
        <v>0.4375</v>
      </c>
      <c r="E120" s="7"/>
      <c r="F120" s="6" t="n">
        <f aca="false">1/5</f>
        <v>0.2</v>
      </c>
      <c r="G120" s="7" t="n">
        <v>1</v>
      </c>
      <c r="H120" s="6" t="n">
        <f aca="false">0.75/4</f>
        <v>0.1875</v>
      </c>
      <c r="I120" s="7" t="n">
        <v>1</v>
      </c>
      <c r="J120" s="6" t="n">
        <f aca="false">14/20</f>
        <v>0.7</v>
      </c>
      <c r="K120" s="6" t="n">
        <v>1</v>
      </c>
      <c r="M120" s="2" t="n">
        <f aca="false">$B$3*(6*$B120+5*$F120)/11+$D$3*($D120+$H120)/2+$F$3*$J120+$H$3*$K120+$L120</f>
        <v>0.364204545454545</v>
      </c>
      <c r="N120" s="2" t="n">
        <f aca="false">$B$3*(6*$B120*(1+$J$3*$C120)+5*$F120*(1+$J$3*$G120))/11+$D$3*($D120*(1+$J$3*$E120)+$H120*(1+$J$3*$I120))/2+$F$3*$J120+$H$3*$K120+$L120</f>
        <v>0.3715625</v>
      </c>
      <c r="O120" s="2"/>
      <c r="P120" s="4"/>
      <c r="Q120" s="6"/>
      <c r="R120" s="6"/>
      <c r="S120" s="6"/>
      <c r="T120" s="8"/>
      <c r="U120" s="9"/>
    </row>
    <row r="121" customFormat="false" ht="12.75" hidden="false" customHeight="false" outlineLevel="0" collapsed="false">
      <c r="A121" s="16" t="s">
        <v>132</v>
      </c>
      <c r="B121" s="6" t="n">
        <f aca="false">(2+2)/6</f>
        <v>0.666666666666667</v>
      </c>
      <c r="C121" s="7" t="n">
        <v>1</v>
      </c>
      <c r="D121" s="6" t="n">
        <f aca="false">4/4</f>
        <v>1</v>
      </c>
      <c r="E121" s="7"/>
      <c r="F121" s="6" t="n">
        <f aca="false">1.75/5</f>
        <v>0.35</v>
      </c>
      <c r="G121" s="7" t="n">
        <v>1</v>
      </c>
      <c r="H121" s="6" t="n">
        <f aca="false">3.75/4</f>
        <v>0.9375</v>
      </c>
      <c r="I121" s="7" t="n">
        <v>1</v>
      </c>
      <c r="J121" s="6" t="n">
        <f aca="false">18.5/20</f>
        <v>0.925</v>
      </c>
      <c r="K121" s="6" t="n">
        <v>1</v>
      </c>
      <c r="L121" s="6" t="n">
        <v>0.05</v>
      </c>
      <c r="M121" s="2" t="n">
        <f aca="false">$B$3*(6*$B121+5*$F121)/11+$D$3*($D121+$H121)/2+$F$3*$J121+$H$3*$K121+$L121</f>
        <v>0.830965909090909</v>
      </c>
      <c r="N121" s="2" t="n">
        <f aca="false">$B$3*(6*$B121*(1+$J$3*$C121)+5*$F121*(1+$J$3*$G121))/11+$D$3*($D121*(1+$J$3*$E121)+$H121*(1+$J$3*$I121))/2+$F$3*$J121+$H$3*$K121+$L121</f>
        <v>0.8659375</v>
      </c>
      <c r="O121" s="2"/>
      <c r="P121" s="9" t="s">
        <v>25</v>
      </c>
      <c r="Q121" s="6"/>
      <c r="R121" s="6"/>
      <c r="S121" s="6"/>
      <c r="T121" s="8"/>
    </row>
    <row r="122" customFormat="false" ht="12.75" hidden="false" customHeight="false" outlineLevel="0" collapsed="false">
      <c r="A122" s="0" t="s">
        <v>133</v>
      </c>
      <c r="B122" s="6"/>
      <c r="C122" s="7"/>
      <c r="D122" s="6" t="n">
        <f aca="false">2/4</f>
        <v>0.5</v>
      </c>
      <c r="E122" s="7"/>
      <c r="F122" s="6" t="n">
        <f aca="false">0/5</f>
        <v>0</v>
      </c>
      <c r="G122" s="7"/>
      <c r="H122" s="6" t="n">
        <f aca="false">2.75/4</f>
        <v>0.6875</v>
      </c>
      <c r="I122" s="7" t="n">
        <v>1</v>
      </c>
      <c r="J122" s="6" t="n">
        <f aca="false">14/20</f>
        <v>0.7</v>
      </c>
      <c r="K122" s="6" t="n">
        <v>1</v>
      </c>
      <c r="L122" s="6"/>
      <c r="M122" s="2" t="n">
        <f aca="false">$B$3*(6*$B122+5*$F122)/11+$D$3*($D122+$H122)/2+$F$3*$J122+$H$3*$K122+$L122</f>
        <v>0.403125</v>
      </c>
      <c r="N122" s="2" t="n">
        <f aca="false">$B$3*(6*$B122*(1+$J$3*$C122)+5*$F122*(1+$J$3*$G122))/11+$D$3*($D122*(1+$J$3*$E122)+$H122*(1+$J$3*$I122))/2+$F$3*$J122+$H$3*$K122+$L122</f>
        <v>0.4134375</v>
      </c>
      <c r="O122" s="2"/>
      <c r="P122" s="5"/>
      <c r="Q122" s="6"/>
      <c r="R122" s="6"/>
      <c r="S122" s="6"/>
      <c r="T122" s="8"/>
      <c r="U122" s="9"/>
    </row>
    <row r="123" customFormat="false" ht="12.75" hidden="false" customHeight="false" outlineLevel="0" collapsed="false">
      <c r="A123" s="16" t="s">
        <v>134</v>
      </c>
      <c r="B123" s="6" t="n">
        <f aca="false">(1.25+0.25)/6</f>
        <v>0.25</v>
      </c>
      <c r="C123" s="7" t="n">
        <v>1</v>
      </c>
      <c r="D123" s="6" t="n">
        <f aca="false">2/4</f>
        <v>0.5</v>
      </c>
      <c r="E123" s="7"/>
      <c r="F123" s="6" t="n">
        <f aca="false">1.5/5</f>
        <v>0.3</v>
      </c>
      <c r="G123" s="7" t="n">
        <v>1</v>
      </c>
      <c r="H123" s="6" t="n">
        <f aca="false">4/4</f>
        <v>1</v>
      </c>
      <c r="I123" s="7" t="n">
        <v>1</v>
      </c>
      <c r="J123" s="6" t="n">
        <f aca="false">19/20</f>
        <v>0.95</v>
      </c>
      <c r="K123" s="6" t="n">
        <v>1</v>
      </c>
      <c r="L123" s="6"/>
      <c r="M123" s="2" t="n">
        <f aca="false">$B$3*(6*$B123+5*$F123)/11+$D$3*($D123+$H123)/2+$F$3*$J123+$H$3*$K123+$L123</f>
        <v>0.621590909090909</v>
      </c>
      <c r="N123" s="2" t="n">
        <f aca="false">$B$3*(6*$B123*(1+$J$3*$C123)+5*$F123*(1+$J$3*$G123))/11+$D$3*($D123*(1+$J$3*$E123)+$H123*(1+$J$3*$I123))/2+$F$3*$J123+$H$3*$K123+$L123</f>
        <v>0.6475</v>
      </c>
      <c r="O123" s="2"/>
      <c r="P123" s="5"/>
      <c r="Q123" s="6"/>
      <c r="R123" s="6"/>
      <c r="S123" s="6"/>
      <c r="T123" s="8"/>
      <c r="U123" s="9"/>
    </row>
    <row r="124" customFormat="false" ht="12.75" hidden="false" customHeight="false" outlineLevel="0" collapsed="false">
      <c r="A124" s="16" t="s">
        <v>135</v>
      </c>
      <c r="B124" s="6"/>
      <c r="C124" s="7"/>
      <c r="D124" s="6" t="n">
        <f aca="false">1.25/4</f>
        <v>0.3125</v>
      </c>
      <c r="E124" s="7"/>
      <c r="F124" s="6" t="n">
        <f aca="false">3.25/5</f>
        <v>0.65</v>
      </c>
      <c r="G124" s="7"/>
      <c r="H124" s="6" t="n">
        <f aca="false">3.75/4</f>
        <v>0.9375</v>
      </c>
      <c r="I124" s="7" t="n">
        <v>1</v>
      </c>
      <c r="J124" s="6" t="n">
        <f aca="false">18/20</f>
        <v>0.9</v>
      </c>
      <c r="K124" s="6" t="n">
        <v>1</v>
      </c>
      <c r="L124" s="6" t="n">
        <v>0.06</v>
      </c>
      <c r="M124" s="2" t="n">
        <f aca="false">$B$3*(6*$B124+5*$F124)/11+$D$3*($D124+$H124)/2+$F$3*$J124+$H$3*$K124+$L124</f>
        <v>0.640681818181818</v>
      </c>
      <c r="N124" s="2" t="n">
        <f aca="false">$B$3*(6*$B124*(1+$J$3*$C124)+5*$F124*(1+$J$3*$G124))/11+$D$3*($D124*(1+$J$3*$E124)+$H124*(1+$J$3*$I124))/2+$F$3*$J124+$H$3*$K124+$L124</f>
        <v>0.654744318181818</v>
      </c>
      <c r="O124" s="2"/>
      <c r="P124" s="5"/>
      <c r="Q124" s="6"/>
      <c r="R124" s="6"/>
      <c r="S124" s="6"/>
      <c r="T124" s="8"/>
    </row>
    <row r="125" customFormat="false" ht="12.75" hidden="false" customHeight="false" outlineLevel="0" collapsed="false">
      <c r="A125" s="16" t="s">
        <v>136</v>
      </c>
      <c r="B125" s="6"/>
      <c r="C125" s="7"/>
      <c r="D125" s="6"/>
      <c r="E125" s="7"/>
      <c r="F125" s="6"/>
      <c r="G125" s="7"/>
      <c r="H125" s="6"/>
      <c r="I125" s="7"/>
      <c r="J125" s="6"/>
      <c r="K125" s="6"/>
      <c r="L125" s="6"/>
      <c r="M125" s="2"/>
      <c r="N125" s="2"/>
      <c r="O125" s="2"/>
      <c r="P125" s="5"/>
      <c r="Q125" s="6"/>
      <c r="R125" s="6"/>
      <c r="S125" s="6"/>
      <c r="T125" s="8"/>
    </row>
    <row r="126" customFormat="false" ht="12.75" hidden="false" customHeight="false" outlineLevel="0" collapsed="false">
      <c r="B126" s="6"/>
      <c r="C126" s="7"/>
      <c r="D126" s="6"/>
      <c r="E126" s="7"/>
      <c r="F126" s="6"/>
      <c r="G126" s="7"/>
      <c r="H126" s="6"/>
      <c r="I126" s="7"/>
      <c r="J126" s="6"/>
      <c r="K126" s="6"/>
      <c r="L126" s="6"/>
      <c r="M126" s="2"/>
      <c r="N126" s="2"/>
      <c r="O126" s="2"/>
    </row>
    <row r="127" customFormat="false" ht="12.75" hidden="false" customHeight="false" outlineLevel="0" collapsed="false">
      <c r="A127" s="0" t="s">
        <v>16</v>
      </c>
      <c r="B127" s="0" t="s">
        <v>137</v>
      </c>
      <c r="D127" s="16" t="s">
        <v>138</v>
      </c>
      <c r="E127" s="19"/>
      <c r="F127" s="6"/>
      <c r="G127" s="7"/>
      <c r="H127" s="6"/>
      <c r="I127" s="7"/>
      <c r="J127" s="6"/>
      <c r="K127" s="6"/>
      <c r="L127" s="6"/>
      <c r="M127" s="2"/>
      <c r="N127" s="2"/>
      <c r="O127" s="2"/>
      <c r="P127" s="5"/>
    </row>
    <row r="128" customFormat="false" ht="12.75" hidden="false" customHeight="false" outlineLevel="0" collapsed="false">
      <c r="A128" s="0" t="s">
        <v>139</v>
      </c>
      <c r="B128" s="0" t="s">
        <v>140</v>
      </c>
      <c r="D128" s="0" t="s">
        <v>141</v>
      </c>
      <c r="F128" s="6"/>
      <c r="G128" s="7"/>
      <c r="H128" s="6"/>
      <c r="I128" s="7"/>
      <c r="J128" s="6"/>
      <c r="K128" s="6"/>
      <c r="L128" s="6"/>
      <c r="M128" s="2"/>
      <c r="N128" s="2"/>
      <c r="O128" s="2"/>
      <c r="P128" s="5"/>
    </row>
    <row r="129" customFormat="false" ht="12.75" hidden="false" customHeight="false" outlineLevel="0" collapsed="false">
      <c r="A129" s="0" t="s">
        <v>142</v>
      </c>
      <c r="B129" s="0" t="s">
        <v>143</v>
      </c>
      <c r="D129" s="6"/>
      <c r="E129" s="7"/>
      <c r="F129" s="6"/>
      <c r="G129" s="7"/>
      <c r="H129" s="6"/>
      <c r="I129" s="7"/>
      <c r="J129" s="6"/>
      <c r="K129" s="6"/>
      <c r="L129" s="6"/>
      <c r="M129" s="2"/>
      <c r="N129" s="2"/>
      <c r="O129" s="2"/>
      <c r="P129" s="5"/>
    </row>
    <row r="130" customFormat="false" ht="18" hidden="false" customHeight="false" outlineLevel="0" collapsed="false">
      <c r="A130" s="20"/>
      <c r="J130" s="5"/>
      <c r="M130" s="2"/>
      <c r="N130" s="2"/>
      <c r="O130" s="2"/>
    </row>
    <row r="131" customFormat="false" ht="18" hidden="false" customHeight="false" outlineLevel="0" collapsed="false">
      <c r="A131" s="21"/>
      <c r="J131" s="5"/>
      <c r="M131" s="2"/>
      <c r="N131" s="2"/>
      <c r="O131" s="2"/>
    </row>
    <row r="132" customFormat="false" ht="18" hidden="false" customHeight="false" outlineLevel="0" collapsed="false">
      <c r="F132" s="21"/>
      <c r="G132" s="22"/>
      <c r="H132" s="21"/>
      <c r="I132" s="22"/>
      <c r="M132" s="2"/>
      <c r="N132" s="2"/>
      <c r="O132" s="2"/>
    </row>
    <row r="133" customFormat="false" ht="12.75" hidden="false" customHeight="false" outlineLevel="0" collapsed="false">
      <c r="M133" s="2"/>
      <c r="N133" s="2"/>
      <c r="O133" s="2"/>
    </row>
    <row r="134" customFormat="false" ht="12.75" hidden="false" customHeight="false" outlineLevel="0" collapsed="false">
      <c r="M134" s="2"/>
      <c r="N134" s="2"/>
      <c r="O134" s="2"/>
    </row>
    <row r="135" customFormat="false" ht="12.75" hidden="false" customHeight="false" outlineLevel="0" collapsed="false">
      <c r="M135" s="2"/>
      <c r="N135" s="2"/>
      <c r="O135" s="2"/>
    </row>
    <row r="136" customFormat="false" ht="12.75" hidden="false" customHeight="false" outlineLevel="0" collapsed="false">
      <c r="M136" s="2"/>
      <c r="N136" s="2"/>
      <c r="O136" s="2"/>
    </row>
    <row r="137" customFormat="false" ht="12.75" hidden="false" customHeight="false" outlineLevel="0" collapsed="false">
      <c r="M137" s="2"/>
      <c r="N137" s="2"/>
      <c r="O137" s="2"/>
    </row>
    <row r="138" customFormat="false" ht="12.75" hidden="false" customHeight="false" outlineLevel="0" collapsed="false">
      <c r="M138" s="2"/>
      <c r="N138" s="2"/>
      <c r="O138" s="2"/>
    </row>
    <row r="139" customFormat="false" ht="12.75" hidden="false" customHeight="false" outlineLevel="0" collapsed="false">
      <c r="M139" s="2"/>
      <c r="N139" s="2"/>
      <c r="O139" s="2"/>
    </row>
    <row r="140" customFormat="false" ht="12.75" hidden="false" customHeight="false" outlineLevel="0" collapsed="false">
      <c r="M140" s="2"/>
      <c r="N140" s="2"/>
      <c r="O140" s="2"/>
    </row>
    <row r="141" customFormat="false" ht="12.75" hidden="false" customHeight="false" outlineLevel="0" collapsed="false">
      <c r="M141" s="2"/>
      <c r="N141" s="2"/>
      <c r="O141" s="2"/>
    </row>
    <row r="142" customFormat="false" ht="12.75" hidden="false" customHeight="false" outlineLevel="0" collapsed="false">
      <c r="M142" s="2"/>
      <c r="N142" s="2"/>
      <c r="O142" s="2"/>
    </row>
    <row r="143" customFormat="false" ht="12.75" hidden="false" customHeight="false" outlineLevel="0" collapsed="false">
      <c r="M143" s="2"/>
      <c r="N143" s="2"/>
      <c r="O143" s="2"/>
    </row>
    <row r="144" customFormat="false" ht="12.75" hidden="false" customHeight="false" outlineLevel="0" collapsed="false">
      <c r="M144" s="2"/>
      <c r="N144" s="2"/>
      <c r="O144" s="2"/>
    </row>
    <row r="145" customFormat="false" ht="12.75" hidden="false" customHeight="false" outlineLevel="0" collapsed="false">
      <c r="M145" s="2"/>
      <c r="N145" s="2"/>
      <c r="O145" s="2"/>
    </row>
    <row r="146" customFormat="false" ht="12.75" hidden="false" customHeight="false" outlineLevel="0" collapsed="false">
      <c r="C146" s="0"/>
      <c r="E146" s="0"/>
      <c r="G146" s="0"/>
      <c r="I146" s="0"/>
      <c r="M146" s="2"/>
      <c r="N146" s="2"/>
      <c r="O146" s="2"/>
    </row>
    <row r="147" customFormat="false" ht="12.75" hidden="false" customHeight="false" outlineLevel="0" collapsed="false">
      <c r="C147" s="0"/>
      <c r="E147" s="0"/>
      <c r="G147" s="0"/>
      <c r="I147" s="0"/>
      <c r="M147" s="2"/>
      <c r="N147" s="2"/>
      <c r="O147" s="2"/>
    </row>
    <row r="148" customFormat="false" ht="12.75" hidden="false" customHeight="false" outlineLevel="0" collapsed="false">
      <c r="C148" s="0"/>
      <c r="E148" s="0"/>
      <c r="G148" s="0"/>
      <c r="I148" s="0"/>
      <c r="M148" s="2"/>
      <c r="N148" s="2"/>
      <c r="O148" s="2"/>
    </row>
    <row r="149" customFormat="false" ht="12.75" hidden="false" customHeight="false" outlineLevel="0" collapsed="false">
      <c r="C149" s="0"/>
      <c r="E149" s="0"/>
      <c r="G149" s="0"/>
      <c r="I149" s="0"/>
      <c r="M149" s="2"/>
      <c r="N149" s="2"/>
      <c r="O149" s="2"/>
    </row>
    <row r="150" customFormat="false" ht="12.75" hidden="false" customHeight="false" outlineLevel="0" collapsed="false">
      <c r="C150" s="0"/>
      <c r="E150" s="0"/>
      <c r="G150" s="0"/>
      <c r="I150" s="0"/>
      <c r="M150" s="2"/>
      <c r="N150" s="2"/>
      <c r="O150" s="2"/>
    </row>
    <row r="151" customFormat="false" ht="12.75" hidden="false" customHeight="false" outlineLevel="0" collapsed="false">
      <c r="C151" s="0"/>
      <c r="E151" s="0"/>
      <c r="G151" s="0"/>
      <c r="I151" s="0"/>
      <c r="M151" s="2"/>
      <c r="N151" s="2"/>
      <c r="O151" s="2"/>
    </row>
    <row r="152" customFormat="false" ht="12.75" hidden="false" customHeight="false" outlineLevel="0" collapsed="false">
      <c r="C152" s="0"/>
      <c r="E152" s="0"/>
      <c r="G152" s="0"/>
      <c r="I152" s="0"/>
      <c r="M152" s="2"/>
      <c r="N152" s="2"/>
      <c r="O152" s="2"/>
    </row>
    <row r="153" customFormat="false" ht="12.75" hidden="false" customHeight="false" outlineLevel="0" collapsed="false">
      <c r="C153" s="0"/>
      <c r="E153" s="0"/>
      <c r="G153" s="0"/>
      <c r="I153" s="0"/>
      <c r="M153" s="2"/>
      <c r="N153" s="2"/>
      <c r="O153" s="2"/>
    </row>
    <row r="154" customFormat="false" ht="12.75" hidden="false" customHeight="false" outlineLevel="0" collapsed="false">
      <c r="C154" s="0"/>
      <c r="E154" s="0"/>
      <c r="G154" s="0"/>
      <c r="I154" s="0"/>
      <c r="M154" s="2"/>
      <c r="N154" s="2"/>
      <c r="O154" s="2"/>
    </row>
    <row r="155" customFormat="false" ht="12.75" hidden="false" customHeight="false" outlineLevel="0" collapsed="false">
      <c r="C155" s="0"/>
      <c r="E155" s="0"/>
      <c r="G155" s="0"/>
      <c r="I155" s="0"/>
      <c r="M155" s="2"/>
      <c r="N155" s="2"/>
      <c r="O155" s="2"/>
    </row>
    <row r="156" customFormat="false" ht="12.75" hidden="false" customHeight="false" outlineLevel="0" collapsed="false">
      <c r="C156" s="0"/>
      <c r="E156" s="0"/>
      <c r="G156" s="0"/>
      <c r="I156" s="0"/>
      <c r="M156" s="2"/>
      <c r="N156" s="2"/>
      <c r="O156" s="2"/>
    </row>
    <row r="157" customFormat="false" ht="12.75" hidden="false" customHeight="false" outlineLevel="0" collapsed="false">
      <c r="C157" s="0"/>
      <c r="E157" s="0"/>
      <c r="G157" s="0"/>
      <c r="I157" s="0"/>
      <c r="M157" s="2"/>
      <c r="N157" s="2"/>
      <c r="O157" s="2"/>
    </row>
    <row r="158" customFormat="false" ht="12.75" hidden="false" customHeight="false" outlineLevel="0" collapsed="false">
      <c r="C158" s="0"/>
      <c r="E158" s="0"/>
      <c r="G158" s="0"/>
      <c r="I158" s="0"/>
      <c r="M158" s="2"/>
      <c r="N158" s="2"/>
      <c r="O158" s="2"/>
    </row>
    <row r="159" customFormat="false" ht="12.75" hidden="false" customHeight="false" outlineLevel="0" collapsed="false">
      <c r="C159" s="0"/>
      <c r="E159" s="0"/>
      <c r="G159" s="0"/>
      <c r="I159" s="0"/>
      <c r="M159" s="2"/>
      <c r="N159" s="2"/>
      <c r="O159" s="2"/>
    </row>
    <row r="160" customFormat="false" ht="12.75" hidden="false" customHeight="false" outlineLevel="0" collapsed="false">
      <c r="C160" s="0"/>
      <c r="E160" s="0"/>
      <c r="G160" s="0"/>
      <c r="I160" s="0"/>
      <c r="M160" s="2"/>
      <c r="N160" s="2"/>
      <c r="O160" s="2"/>
    </row>
    <row r="161" customFormat="false" ht="12.75" hidden="false" customHeight="false" outlineLevel="0" collapsed="false">
      <c r="C161" s="0"/>
      <c r="E161" s="0"/>
      <c r="G161" s="0"/>
      <c r="I161" s="0"/>
      <c r="M161" s="2"/>
      <c r="N161" s="2"/>
      <c r="O161" s="2"/>
    </row>
    <row r="162" customFormat="false" ht="12.75" hidden="false" customHeight="false" outlineLevel="0" collapsed="false">
      <c r="C162" s="0"/>
      <c r="E162" s="0"/>
      <c r="G162" s="0"/>
      <c r="I162" s="0"/>
      <c r="M162" s="2"/>
      <c r="N162" s="2"/>
      <c r="O162" s="2"/>
    </row>
    <row r="163" customFormat="false" ht="12.75" hidden="false" customHeight="false" outlineLevel="0" collapsed="false">
      <c r="C163" s="0"/>
      <c r="E163" s="0"/>
      <c r="G163" s="0"/>
      <c r="I163" s="0"/>
      <c r="M163" s="2"/>
      <c r="N163" s="2"/>
      <c r="O163" s="2"/>
    </row>
    <row r="164" customFormat="false" ht="12.75" hidden="false" customHeight="false" outlineLevel="0" collapsed="false">
      <c r="C164" s="0"/>
      <c r="E164" s="0"/>
      <c r="G164" s="0"/>
      <c r="I164" s="0"/>
      <c r="M164" s="2"/>
      <c r="N164" s="2"/>
      <c r="O164" s="2"/>
    </row>
    <row r="165" customFormat="false" ht="12.75" hidden="false" customHeight="false" outlineLevel="0" collapsed="false">
      <c r="C165" s="0"/>
      <c r="E165" s="0"/>
      <c r="G165" s="0"/>
      <c r="I165" s="0"/>
      <c r="M165" s="2"/>
      <c r="N165" s="2"/>
      <c r="O165" s="2"/>
    </row>
    <row r="166" customFormat="false" ht="12.75" hidden="false" customHeight="false" outlineLevel="0" collapsed="false">
      <c r="C166" s="0"/>
      <c r="E166" s="0"/>
      <c r="G166" s="0"/>
      <c r="I166" s="0"/>
      <c r="M166" s="2"/>
      <c r="N166" s="2"/>
      <c r="O166" s="2"/>
    </row>
    <row r="167" customFormat="false" ht="12.75" hidden="false" customHeight="false" outlineLevel="0" collapsed="false">
      <c r="C167" s="0"/>
      <c r="E167" s="0"/>
      <c r="G167" s="0"/>
      <c r="I167" s="0"/>
      <c r="M167" s="2"/>
      <c r="N167" s="2"/>
      <c r="O167" s="2"/>
    </row>
    <row r="168" customFormat="false" ht="12.75" hidden="false" customHeight="false" outlineLevel="0" collapsed="false">
      <c r="C168" s="0"/>
      <c r="E168" s="0"/>
      <c r="G168" s="0"/>
      <c r="I168" s="0"/>
      <c r="M168" s="2"/>
      <c r="N168" s="2"/>
      <c r="O168" s="2"/>
    </row>
    <row r="169" customFormat="false" ht="12.75" hidden="false" customHeight="false" outlineLevel="0" collapsed="false">
      <c r="C169" s="0"/>
      <c r="E169" s="0"/>
      <c r="G169" s="0"/>
      <c r="I169" s="0"/>
      <c r="M169" s="2"/>
      <c r="N169" s="2"/>
      <c r="O169" s="2"/>
    </row>
    <row r="170" customFormat="false" ht="12.75" hidden="false" customHeight="false" outlineLevel="0" collapsed="false">
      <c r="C170" s="0"/>
      <c r="E170" s="0"/>
      <c r="G170" s="0"/>
      <c r="I170" s="0"/>
      <c r="M170" s="2"/>
      <c r="N170" s="2"/>
      <c r="O170" s="2"/>
    </row>
    <row r="171" customFormat="false" ht="12.75" hidden="false" customHeight="false" outlineLevel="0" collapsed="false">
      <c r="C171" s="0"/>
      <c r="E171" s="0"/>
      <c r="G171" s="0"/>
      <c r="I171" s="0"/>
      <c r="M171" s="2"/>
      <c r="N171" s="2"/>
      <c r="O171" s="2"/>
    </row>
    <row r="172" customFormat="false" ht="12.75" hidden="false" customHeight="false" outlineLevel="0" collapsed="false">
      <c r="C172" s="0"/>
      <c r="E172" s="0"/>
      <c r="G172" s="0"/>
      <c r="I172" s="0"/>
      <c r="M172" s="2"/>
      <c r="N172" s="2"/>
      <c r="O172" s="2"/>
    </row>
    <row r="173" customFormat="false" ht="12.75" hidden="false" customHeight="false" outlineLevel="0" collapsed="false">
      <c r="C173" s="0"/>
      <c r="E173" s="0"/>
      <c r="G173" s="0"/>
      <c r="I173" s="0"/>
      <c r="M173" s="2"/>
      <c r="N173" s="2"/>
      <c r="O173" s="2"/>
    </row>
    <row r="174" customFormat="false" ht="12.75" hidden="false" customHeight="false" outlineLevel="0" collapsed="false">
      <c r="C174" s="0"/>
      <c r="E174" s="0"/>
      <c r="G174" s="0"/>
      <c r="I174" s="0"/>
      <c r="M174" s="2"/>
      <c r="N174" s="2"/>
      <c r="O174" s="2"/>
    </row>
    <row r="175" customFormat="false" ht="12.75" hidden="false" customHeight="false" outlineLevel="0" collapsed="false">
      <c r="C175" s="0"/>
      <c r="E175" s="0"/>
      <c r="G175" s="0"/>
      <c r="I175" s="0"/>
      <c r="M175" s="2"/>
      <c r="N175" s="2"/>
      <c r="O175" s="2"/>
    </row>
    <row r="176" customFormat="false" ht="12.75" hidden="false" customHeight="false" outlineLevel="0" collapsed="false">
      <c r="C176" s="0"/>
      <c r="E176" s="0"/>
      <c r="G176" s="0"/>
      <c r="I176" s="0"/>
      <c r="M176" s="2"/>
      <c r="N176" s="2"/>
      <c r="O176" s="2"/>
    </row>
    <row r="177" customFormat="false" ht="12.75" hidden="false" customHeight="false" outlineLevel="0" collapsed="false">
      <c r="C177" s="0"/>
      <c r="E177" s="0"/>
      <c r="G177" s="0"/>
      <c r="I177" s="0"/>
      <c r="M177" s="2"/>
      <c r="N177" s="2"/>
      <c r="O177" s="2"/>
    </row>
    <row r="178" customFormat="false" ht="12.75" hidden="false" customHeight="false" outlineLevel="0" collapsed="false">
      <c r="C178" s="0"/>
      <c r="E178" s="0"/>
      <c r="G178" s="0"/>
      <c r="I178" s="0"/>
      <c r="M178" s="2"/>
      <c r="N178" s="2"/>
      <c r="O178" s="2"/>
    </row>
    <row r="179" customFormat="false" ht="12.75" hidden="false" customHeight="false" outlineLevel="0" collapsed="false">
      <c r="C179" s="0"/>
      <c r="E179" s="0"/>
      <c r="G179" s="0"/>
      <c r="I179" s="0"/>
      <c r="M179" s="2"/>
      <c r="N179" s="2"/>
      <c r="O179" s="2"/>
    </row>
    <row r="180" customFormat="false" ht="12.75" hidden="false" customHeight="false" outlineLevel="0" collapsed="false">
      <c r="C180" s="0"/>
      <c r="E180" s="0"/>
      <c r="G180" s="0"/>
      <c r="I180" s="0"/>
      <c r="M180" s="2"/>
      <c r="N180" s="2"/>
      <c r="O180" s="2"/>
    </row>
    <row r="181" customFormat="false" ht="12.75" hidden="false" customHeight="false" outlineLevel="0" collapsed="false">
      <c r="C181" s="0"/>
      <c r="E181" s="0"/>
      <c r="G181" s="0"/>
      <c r="I181" s="0"/>
      <c r="M181" s="2"/>
      <c r="N181" s="2"/>
      <c r="O181" s="2"/>
    </row>
    <row r="182" customFormat="false" ht="12.75" hidden="false" customHeight="false" outlineLevel="0" collapsed="false">
      <c r="C182" s="0"/>
      <c r="E182" s="0"/>
      <c r="G182" s="0"/>
      <c r="I182" s="0"/>
      <c r="M182" s="2"/>
      <c r="N182" s="2"/>
      <c r="O182" s="2"/>
    </row>
    <row r="183" customFormat="false" ht="12.75" hidden="false" customHeight="false" outlineLevel="0" collapsed="false">
      <c r="C183" s="0"/>
      <c r="E183" s="0"/>
      <c r="G183" s="0"/>
      <c r="I183" s="0"/>
      <c r="M183" s="2"/>
      <c r="N183" s="2"/>
      <c r="O183" s="2"/>
    </row>
    <row r="184" customFormat="false" ht="12.75" hidden="false" customHeight="false" outlineLevel="0" collapsed="false">
      <c r="C184" s="0"/>
      <c r="E184" s="0"/>
      <c r="G184" s="0"/>
      <c r="I184" s="0"/>
      <c r="M184" s="2"/>
      <c r="N184" s="2"/>
      <c r="O184" s="2"/>
    </row>
    <row r="185" customFormat="false" ht="12.75" hidden="false" customHeight="false" outlineLevel="0" collapsed="false">
      <c r="C185" s="0"/>
      <c r="E185" s="0"/>
      <c r="G185" s="0"/>
      <c r="I185" s="0"/>
      <c r="M185" s="2"/>
      <c r="N185" s="2"/>
      <c r="O185" s="2"/>
    </row>
    <row r="186" customFormat="false" ht="12.75" hidden="false" customHeight="false" outlineLevel="0" collapsed="false">
      <c r="C186" s="0"/>
      <c r="E186" s="0"/>
      <c r="G186" s="0"/>
      <c r="I186" s="0"/>
      <c r="M186" s="2"/>
      <c r="N186" s="2"/>
      <c r="O186" s="2"/>
    </row>
    <row r="187" customFormat="false" ht="12.75" hidden="false" customHeight="false" outlineLevel="0" collapsed="false">
      <c r="C187" s="0"/>
      <c r="E187" s="0"/>
      <c r="G187" s="0"/>
      <c r="I187" s="0"/>
      <c r="M187" s="2"/>
      <c r="N187" s="2"/>
      <c r="O187" s="2"/>
    </row>
    <row r="188" customFormat="false" ht="12.75" hidden="false" customHeight="false" outlineLevel="0" collapsed="false">
      <c r="C188" s="0"/>
      <c r="E188" s="0"/>
      <c r="G188" s="0"/>
      <c r="I188" s="0"/>
      <c r="M188" s="2"/>
      <c r="N188" s="2"/>
      <c r="O188" s="2"/>
    </row>
    <row r="189" customFormat="false" ht="12.75" hidden="false" customHeight="false" outlineLevel="0" collapsed="false">
      <c r="C189" s="0"/>
      <c r="E189" s="0"/>
      <c r="G189" s="0"/>
      <c r="I189" s="0"/>
      <c r="M189" s="2"/>
      <c r="N189" s="2"/>
      <c r="O189" s="2"/>
    </row>
    <row r="190" customFormat="false" ht="12.75" hidden="false" customHeight="false" outlineLevel="0" collapsed="false">
      <c r="C190" s="0"/>
      <c r="E190" s="0"/>
      <c r="G190" s="0"/>
      <c r="I190" s="0"/>
      <c r="M190" s="2"/>
      <c r="N190" s="2"/>
      <c r="O190" s="2"/>
    </row>
    <row r="191" customFormat="false" ht="12.75" hidden="false" customHeight="false" outlineLevel="0" collapsed="false">
      <c r="C191" s="0"/>
      <c r="E191" s="0"/>
      <c r="G191" s="0"/>
      <c r="I191" s="0"/>
      <c r="M191" s="2"/>
      <c r="N191" s="2"/>
      <c r="O191" s="2"/>
    </row>
    <row r="192" customFormat="false" ht="12.75" hidden="false" customHeight="false" outlineLevel="0" collapsed="false">
      <c r="C192" s="0"/>
      <c r="E192" s="0"/>
      <c r="G192" s="0"/>
      <c r="I192" s="0"/>
      <c r="M192" s="2"/>
      <c r="N192" s="2"/>
      <c r="O192" s="2"/>
    </row>
    <row r="193" customFormat="false" ht="12.75" hidden="false" customHeight="false" outlineLevel="0" collapsed="false">
      <c r="C193" s="0"/>
      <c r="E193" s="0"/>
      <c r="G193" s="0"/>
      <c r="I193" s="0"/>
      <c r="M193" s="2"/>
      <c r="N193" s="2"/>
      <c r="O193" s="2"/>
    </row>
    <row r="194" customFormat="false" ht="12.75" hidden="false" customHeight="false" outlineLevel="0" collapsed="false">
      <c r="C194" s="0"/>
      <c r="E194" s="0"/>
      <c r="G194" s="0"/>
      <c r="I194" s="0"/>
      <c r="M194" s="2"/>
      <c r="N194" s="2"/>
      <c r="O194" s="2"/>
    </row>
    <row r="195" customFormat="false" ht="12.75" hidden="false" customHeight="false" outlineLevel="0" collapsed="false">
      <c r="C195" s="0"/>
      <c r="E195" s="0"/>
      <c r="G195" s="0"/>
      <c r="I195" s="0"/>
      <c r="M195" s="2"/>
      <c r="N195" s="2"/>
      <c r="O195" s="2"/>
    </row>
    <row r="196" customFormat="false" ht="12.75" hidden="false" customHeight="false" outlineLevel="0" collapsed="false">
      <c r="C196" s="0"/>
      <c r="E196" s="0"/>
      <c r="G196" s="0"/>
      <c r="I196" s="0"/>
      <c r="M196" s="2"/>
      <c r="N196" s="2"/>
      <c r="O196" s="2"/>
    </row>
    <row r="197" customFormat="false" ht="12.75" hidden="false" customHeight="false" outlineLevel="0" collapsed="false">
      <c r="C197" s="0"/>
      <c r="E197" s="0"/>
      <c r="G197" s="0"/>
      <c r="I197" s="0"/>
      <c r="M197" s="2"/>
      <c r="N197" s="2"/>
      <c r="O197" s="2"/>
    </row>
    <row r="198" customFormat="false" ht="12.75" hidden="false" customHeight="false" outlineLevel="0" collapsed="false">
      <c r="C198" s="0"/>
      <c r="E198" s="0"/>
      <c r="G198" s="0"/>
      <c r="I198" s="0"/>
      <c r="M198" s="2"/>
      <c r="N198" s="2"/>
      <c r="O198" s="2"/>
    </row>
    <row r="199" customFormat="false" ht="12.75" hidden="false" customHeight="false" outlineLevel="0" collapsed="false">
      <c r="C199" s="0"/>
      <c r="E199" s="0"/>
      <c r="G199" s="0"/>
      <c r="I199" s="0"/>
      <c r="M199" s="2"/>
      <c r="N199" s="2"/>
      <c r="O199" s="2"/>
    </row>
    <row r="200" customFormat="false" ht="12.75" hidden="false" customHeight="false" outlineLevel="0" collapsed="false">
      <c r="C200" s="0"/>
      <c r="E200" s="0"/>
      <c r="G200" s="0"/>
      <c r="I200" s="0"/>
      <c r="M200" s="2"/>
      <c r="N200" s="2"/>
      <c r="O200" s="2"/>
    </row>
    <row r="201" customFormat="false" ht="12.75" hidden="false" customHeight="false" outlineLevel="0" collapsed="false">
      <c r="C201" s="0"/>
      <c r="E201" s="0"/>
      <c r="G201" s="0"/>
      <c r="I201" s="0"/>
      <c r="M201" s="2"/>
      <c r="N201" s="2"/>
      <c r="O201" s="2"/>
    </row>
    <row r="202" customFormat="false" ht="12.75" hidden="false" customHeight="false" outlineLevel="0" collapsed="false">
      <c r="C202" s="0"/>
      <c r="E202" s="0"/>
      <c r="G202" s="0"/>
      <c r="I202" s="0"/>
      <c r="M202" s="2"/>
      <c r="N202" s="2"/>
      <c r="O202" s="2"/>
    </row>
    <row r="203" customFormat="false" ht="12.75" hidden="false" customHeight="false" outlineLevel="0" collapsed="false">
      <c r="C203" s="0"/>
      <c r="E203" s="0"/>
      <c r="G203" s="0"/>
      <c r="I203" s="0"/>
      <c r="M203" s="2"/>
      <c r="N203" s="2"/>
      <c r="O203" s="2"/>
    </row>
    <row r="204" customFormat="false" ht="12.75" hidden="false" customHeight="false" outlineLevel="0" collapsed="false">
      <c r="C204" s="0"/>
      <c r="E204" s="0"/>
      <c r="G204" s="0"/>
      <c r="I204" s="0"/>
      <c r="M204" s="2"/>
      <c r="N204" s="2"/>
      <c r="O204" s="2"/>
    </row>
    <row r="205" customFormat="false" ht="12.75" hidden="false" customHeight="false" outlineLevel="0" collapsed="false">
      <c r="C205" s="0"/>
      <c r="E205" s="0"/>
      <c r="G205" s="0"/>
      <c r="I205" s="0"/>
      <c r="M205" s="2"/>
      <c r="N205" s="2"/>
      <c r="O205" s="2"/>
    </row>
    <row r="206" customFormat="false" ht="12.75" hidden="false" customHeight="false" outlineLevel="0" collapsed="false">
      <c r="C206" s="0"/>
      <c r="E206" s="0"/>
      <c r="G206" s="0"/>
      <c r="I206" s="0"/>
      <c r="M206" s="2"/>
      <c r="N206" s="2"/>
      <c r="O206" s="2"/>
    </row>
    <row r="207" customFormat="false" ht="12.75" hidden="false" customHeight="false" outlineLevel="0" collapsed="false">
      <c r="C207" s="0"/>
      <c r="E207" s="0"/>
      <c r="G207" s="0"/>
      <c r="I207" s="0"/>
      <c r="M207" s="2"/>
      <c r="N207" s="2"/>
      <c r="O207" s="2"/>
    </row>
    <row r="208" customFormat="false" ht="12.75" hidden="false" customHeight="false" outlineLevel="0" collapsed="false">
      <c r="C208" s="0"/>
      <c r="E208" s="0"/>
      <c r="G208" s="0"/>
      <c r="I208" s="0"/>
      <c r="M208" s="2"/>
      <c r="N208" s="2"/>
      <c r="O208" s="2"/>
    </row>
    <row r="209" customFormat="false" ht="12.75" hidden="false" customHeight="false" outlineLevel="0" collapsed="false">
      <c r="C209" s="0"/>
      <c r="E209" s="0"/>
      <c r="G209" s="0"/>
      <c r="I209" s="0"/>
      <c r="M209" s="2"/>
      <c r="N209" s="2"/>
      <c r="O209" s="2"/>
    </row>
    <row r="210" customFormat="false" ht="12.75" hidden="false" customHeight="false" outlineLevel="0" collapsed="false">
      <c r="C210" s="0"/>
      <c r="E210" s="0"/>
      <c r="G210" s="0"/>
      <c r="I210" s="0"/>
      <c r="M210" s="2"/>
      <c r="N210" s="2"/>
      <c r="O210" s="2"/>
    </row>
    <row r="211" customFormat="false" ht="12.75" hidden="false" customHeight="false" outlineLevel="0" collapsed="false">
      <c r="C211" s="0"/>
      <c r="E211" s="0"/>
      <c r="G211" s="0"/>
      <c r="I211" s="0"/>
      <c r="M211" s="2"/>
      <c r="N211" s="2"/>
      <c r="O211" s="2"/>
    </row>
    <row r="212" customFormat="false" ht="12.75" hidden="false" customHeight="false" outlineLevel="0" collapsed="false">
      <c r="C212" s="0"/>
      <c r="E212" s="0"/>
      <c r="G212" s="0"/>
      <c r="I212" s="0"/>
      <c r="M212" s="2"/>
      <c r="N212" s="2"/>
      <c r="O212" s="2"/>
    </row>
    <row r="213" customFormat="false" ht="12.75" hidden="false" customHeight="false" outlineLevel="0" collapsed="false">
      <c r="C213" s="0"/>
      <c r="E213" s="0"/>
      <c r="G213" s="0"/>
      <c r="I213" s="0"/>
      <c r="M213" s="2"/>
      <c r="N213" s="2"/>
      <c r="O213" s="2"/>
    </row>
    <row r="214" customFormat="false" ht="12.75" hidden="false" customHeight="false" outlineLevel="0" collapsed="false">
      <c r="C214" s="0"/>
      <c r="E214" s="0"/>
      <c r="G214" s="0"/>
      <c r="I214" s="0"/>
      <c r="M214" s="2"/>
      <c r="N214" s="2"/>
      <c r="O214" s="2"/>
    </row>
    <row r="215" customFormat="false" ht="12.75" hidden="false" customHeight="false" outlineLevel="0" collapsed="false">
      <c r="C215" s="0"/>
      <c r="E215" s="0"/>
      <c r="G215" s="0"/>
      <c r="I215" s="0"/>
      <c r="M215" s="2"/>
      <c r="N215" s="2"/>
      <c r="O215" s="2"/>
    </row>
    <row r="216" customFormat="false" ht="12.75" hidden="false" customHeight="false" outlineLevel="0" collapsed="false">
      <c r="C216" s="0"/>
      <c r="E216" s="0"/>
      <c r="G216" s="0"/>
      <c r="I216" s="0"/>
      <c r="M216" s="2"/>
      <c r="N216" s="2"/>
      <c r="O216" s="2"/>
    </row>
    <row r="217" customFormat="false" ht="12.75" hidden="false" customHeight="false" outlineLevel="0" collapsed="false">
      <c r="C217" s="0"/>
      <c r="E217" s="0"/>
      <c r="G217" s="0"/>
      <c r="I217" s="0"/>
      <c r="M217" s="2"/>
      <c r="N217" s="2"/>
      <c r="O217" s="2"/>
    </row>
    <row r="218" customFormat="false" ht="12.75" hidden="false" customHeight="false" outlineLevel="0" collapsed="false">
      <c r="C218" s="0"/>
      <c r="E218" s="0"/>
      <c r="G218" s="0"/>
      <c r="I218" s="0"/>
      <c r="M218" s="2"/>
      <c r="N218" s="2"/>
      <c r="O218" s="2"/>
    </row>
    <row r="219" customFormat="false" ht="12.75" hidden="false" customHeight="false" outlineLevel="0" collapsed="false">
      <c r="C219" s="0"/>
      <c r="E219" s="0"/>
      <c r="G219" s="0"/>
      <c r="I219" s="0"/>
      <c r="M219" s="2"/>
      <c r="N219" s="2"/>
      <c r="O219" s="2"/>
    </row>
    <row r="220" customFormat="false" ht="12.75" hidden="false" customHeight="false" outlineLevel="0" collapsed="false">
      <c r="C220" s="0"/>
      <c r="E220" s="0"/>
      <c r="G220" s="0"/>
      <c r="I220" s="0"/>
      <c r="M220" s="2"/>
      <c r="N220" s="2"/>
      <c r="O220" s="2"/>
    </row>
    <row r="221" customFormat="false" ht="12.75" hidden="false" customHeight="false" outlineLevel="0" collapsed="false">
      <c r="C221" s="0"/>
      <c r="E221" s="0"/>
      <c r="G221" s="0"/>
      <c r="I221" s="0"/>
      <c r="M221" s="2"/>
      <c r="N221" s="2"/>
      <c r="O221" s="2"/>
    </row>
    <row r="222" customFormat="false" ht="12.75" hidden="false" customHeight="false" outlineLevel="0" collapsed="false">
      <c r="C222" s="0"/>
      <c r="E222" s="0"/>
      <c r="G222" s="0"/>
      <c r="I222" s="0"/>
      <c r="M222" s="2"/>
      <c r="N222" s="2"/>
      <c r="O222" s="2"/>
    </row>
    <row r="223" customFormat="false" ht="12.75" hidden="false" customHeight="false" outlineLevel="0" collapsed="false">
      <c r="C223" s="0"/>
      <c r="E223" s="0"/>
      <c r="G223" s="0"/>
      <c r="I223" s="0"/>
      <c r="M223" s="2"/>
      <c r="N223" s="2"/>
      <c r="O223" s="2"/>
    </row>
    <row r="224" customFormat="false" ht="12.75" hidden="false" customHeight="false" outlineLevel="0" collapsed="false">
      <c r="C224" s="0"/>
      <c r="E224" s="0"/>
      <c r="G224" s="0"/>
      <c r="I224" s="0"/>
      <c r="M224" s="2"/>
      <c r="N224" s="2"/>
      <c r="O224" s="2"/>
    </row>
    <row r="225" customFormat="false" ht="12.75" hidden="false" customHeight="false" outlineLevel="0" collapsed="false">
      <c r="C225" s="0"/>
      <c r="E225" s="0"/>
      <c r="G225" s="0"/>
      <c r="I225" s="0"/>
      <c r="M225" s="2"/>
      <c r="N225" s="2"/>
      <c r="O225" s="2"/>
    </row>
    <row r="226" customFormat="false" ht="12.75" hidden="false" customHeight="false" outlineLevel="0" collapsed="false">
      <c r="C226" s="0"/>
      <c r="E226" s="0"/>
      <c r="G226" s="0"/>
      <c r="I226" s="0"/>
      <c r="M226" s="2"/>
      <c r="N226" s="2"/>
      <c r="O226" s="2"/>
    </row>
    <row r="227" customFormat="false" ht="12.75" hidden="false" customHeight="false" outlineLevel="0" collapsed="false">
      <c r="C227" s="0"/>
      <c r="E227" s="0"/>
      <c r="G227" s="0"/>
      <c r="I227" s="0"/>
      <c r="M227" s="2"/>
      <c r="N227" s="2"/>
      <c r="O227" s="2"/>
    </row>
    <row r="228" customFormat="false" ht="12.75" hidden="false" customHeight="false" outlineLevel="0" collapsed="false">
      <c r="C228" s="0"/>
      <c r="E228" s="0"/>
      <c r="G228" s="0"/>
      <c r="I228" s="0"/>
      <c r="M228" s="2"/>
      <c r="N228" s="2"/>
      <c r="O228" s="2"/>
    </row>
    <row r="229" customFormat="false" ht="12.75" hidden="false" customHeight="false" outlineLevel="0" collapsed="false">
      <c r="C229" s="0"/>
      <c r="E229" s="0"/>
      <c r="G229" s="0"/>
      <c r="I229" s="0"/>
      <c r="M229" s="2"/>
      <c r="N229" s="2"/>
      <c r="O229" s="2"/>
    </row>
    <row r="230" customFormat="false" ht="12.75" hidden="false" customHeight="false" outlineLevel="0" collapsed="false">
      <c r="C230" s="0"/>
      <c r="E230" s="0"/>
      <c r="G230" s="0"/>
      <c r="I230" s="0"/>
      <c r="M230" s="2"/>
      <c r="N230" s="2"/>
      <c r="O230" s="2"/>
    </row>
    <row r="231" customFormat="false" ht="12.75" hidden="false" customHeight="false" outlineLevel="0" collapsed="false">
      <c r="C231" s="0"/>
      <c r="E231" s="0"/>
      <c r="G231" s="0"/>
      <c r="I231" s="0"/>
      <c r="M231" s="2"/>
      <c r="N231" s="2"/>
      <c r="O231" s="2"/>
    </row>
    <row r="232" customFormat="false" ht="12.75" hidden="false" customHeight="false" outlineLevel="0" collapsed="false">
      <c r="C232" s="0"/>
      <c r="E232" s="0"/>
      <c r="G232" s="0"/>
      <c r="I232" s="0"/>
      <c r="M232" s="2"/>
      <c r="N232" s="2"/>
      <c r="O232" s="2"/>
    </row>
    <row r="233" customFormat="false" ht="12.75" hidden="false" customHeight="false" outlineLevel="0" collapsed="false">
      <c r="C233" s="0"/>
      <c r="E233" s="0"/>
      <c r="G233" s="0"/>
      <c r="I233" s="0"/>
      <c r="M233" s="2"/>
      <c r="N233" s="2"/>
      <c r="O233" s="2"/>
    </row>
    <row r="234" customFormat="false" ht="12.75" hidden="false" customHeight="false" outlineLevel="0" collapsed="false">
      <c r="C234" s="0"/>
      <c r="E234" s="0"/>
      <c r="G234" s="0"/>
      <c r="I234" s="0"/>
      <c r="M234" s="2"/>
      <c r="N234" s="2"/>
      <c r="O234" s="2"/>
    </row>
    <row r="235" customFormat="false" ht="12.75" hidden="false" customHeight="false" outlineLevel="0" collapsed="false">
      <c r="C235" s="0"/>
      <c r="E235" s="0"/>
      <c r="G235" s="0"/>
      <c r="I235" s="0"/>
      <c r="M235" s="2"/>
      <c r="N235" s="2"/>
      <c r="O235" s="2"/>
    </row>
    <row r="236" customFormat="false" ht="12.75" hidden="false" customHeight="false" outlineLevel="0" collapsed="false">
      <c r="C236" s="0"/>
      <c r="E236" s="0"/>
      <c r="G236" s="0"/>
      <c r="I236" s="0"/>
      <c r="M236" s="2"/>
      <c r="N236" s="2"/>
      <c r="O236" s="2"/>
    </row>
    <row r="237" customFormat="false" ht="12.75" hidden="false" customHeight="false" outlineLevel="0" collapsed="false">
      <c r="C237" s="0"/>
      <c r="E237" s="0"/>
      <c r="G237" s="0"/>
      <c r="I237" s="0"/>
      <c r="M237" s="2"/>
      <c r="N237" s="2"/>
      <c r="O237" s="2"/>
    </row>
    <row r="238" customFormat="false" ht="12.75" hidden="false" customHeight="false" outlineLevel="0" collapsed="false">
      <c r="C238" s="0"/>
      <c r="E238" s="0"/>
      <c r="G238" s="0"/>
      <c r="I238" s="0"/>
      <c r="M238" s="2"/>
      <c r="N238" s="2"/>
      <c r="O238" s="2"/>
    </row>
    <row r="239" customFormat="false" ht="12.75" hidden="false" customHeight="false" outlineLevel="0" collapsed="false">
      <c r="C239" s="0"/>
      <c r="E239" s="0"/>
      <c r="G239" s="0"/>
      <c r="I239" s="0"/>
      <c r="M239" s="2"/>
      <c r="N239" s="2"/>
      <c r="O239" s="2"/>
    </row>
    <row r="240" customFormat="false" ht="12.75" hidden="false" customHeight="false" outlineLevel="0" collapsed="false">
      <c r="C240" s="0"/>
      <c r="E240" s="0"/>
      <c r="G240" s="0"/>
      <c r="I240" s="0"/>
      <c r="M240" s="2"/>
      <c r="N240" s="2"/>
      <c r="O240" s="2"/>
    </row>
    <row r="241" customFormat="false" ht="12.75" hidden="false" customHeight="false" outlineLevel="0" collapsed="false">
      <c r="C241" s="0"/>
      <c r="E241" s="0"/>
      <c r="G241" s="0"/>
      <c r="I241" s="0"/>
      <c r="M241" s="2"/>
      <c r="N241" s="2"/>
      <c r="O241" s="2"/>
    </row>
    <row r="242" customFormat="false" ht="12.75" hidden="false" customHeight="false" outlineLevel="0" collapsed="false">
      <c r="C242" s="0"/>
      <c r="E242" s="0"/>
      <c r="G242" s="0"/>
      <c r="I242" s="0"/>
      <c r="M242" s="2"/>
      <c r="N242" s="2"/>
      <c r="O242" s="2"/>
    </row>
    <row r="243" customFormat="false" ht="12.75" hidden="false" customHeight="false" outlineLevel="0" collapsed="false">
      <c r="C243" s="0"/>
      <c r="E243" s="0"/>
      <c r="G243" s="0"/>
      <c r="I243" s="0"/>
      <c r="M243" s="2"/>
      <c r="N243" s="2"/>
      <c r="O243" s="2"/>
    </row>
    <row r="244" customFormat="false" ht="12.75" hidden="false" customHeight="false" outlineLevel="0" collapsed="false">
      <c r="C244" s="0"/>
      <c r="E244" s="0"/>
      <c r="G244" s="0"/>
      <c r="I244" s="0"/>
      <c r="M244" s="2"/>
      <c r="N244" s="2"/>
      <c r="O244" s="2"/>
    </row>
    <row r="245" customFormat="false" ht="12.75" hidden="false" customHeight="false" outlineLevel="0" collapsed="false">
      <c r="C245" s="0"/>
      <c r="E245" s="0"/>
      <c r="G245" s="0"/>
      <c r="I245" s="0"/>
      <c r="M245" s="2"/>
      <c r="N245" s="2"/>
      <c r="O245" s="2"/>
    </row>
    <row r="246" customFormat="false" ht="12.75" hidden="false" customHeight="false" outlineLevel="0" collapsed="false">
      <c r="C246" s="0"/>
      <c r="E246" s="0"/>
      <c r="G246" s="0"/>
      <c r="I246" s="0"/>
      <c r="M246" s="2"/>
      <c r="N246" s="2"/>
      <c r="O246" s="2"/>
    </row>
    <row r="247" customFormat="false" ht="12.75" hidden="false" customHeight="false" outlineLevel="0" collapsed="false">
      <c r="C247" s="0"/>
      <c r="E247" s="0"/>
      <c r="G247" s="0"/>
      <c r="I247" s="0"/>
      <c r="M247" s="2"/>
      <c r="N247" s="2"/>
      <c r="O247" s="2"/>
    </row>
    <row r="248" customFormat="false" ht="12.75" hidden="false" customHeight="false" outlineLevel="0" collapsed="false">
      <c r="C248" s="0"/>
      <c r="E248" s="0"/>
      <c r="G248" s="0"/>
      <c r="I248" s="0"/>
      <c r="M248" s="2"/>
      <c r="N248" s="2"/>
      <c r="O248" s="2"/>
    </row>
    <row r="249" customFormat="false" ht="12.75" hidden="false" customHeight="false" outlineLevel="0" collapsed="false">
      <c r="C249" s="0"/>
      <c r="E249" s="0"/>
      <c r="G249" s="0"/>
      <c r="I249" s="0"/>
      <c r="M249" s="2"/>
      <c r="N249" s="2"/>
      <c r="O249" s="2"/>
    </row>
    <row r="250" customFormat="false" ht="12.75" hidden="false" customHeight="false" outlineLevel="0" collapsed="false">
      <c r="C250" s="0"/>
      <c r="E250" s="0"/>
      <c r="G250" s="0"/>
      <c r="I250" s="0"/>
      <c r="M250" s="2"/>
      <c r="N250" s="2"/>
      <c r="O250" s="2"/>
    </row>
    <row r="251" customFormat="false" ht="12.75" hidden="false" customHeight="false" outlineLevel="0" collapsed="false">
      <c r="C251" s="0"/>
      <c r="E251" s="0"/>
      <c r="G251" s="0"/>
      <c r="I251" s="0"/>
      <c r="M251" s="2"/>
      <c r="N251" s="2"/>
      <c r="O251" s="2"/>
    </row>
    <row r="252" customFormat="false" ht="12.75" hidden="false" customHeight="false" outlineLevel="0" collapsed="false">
      <c r="C252" s="0"/>
      <c r="E252" s="0"/>
      <c r="G252" s="0"/>
      <c r="I252" s="0"/>
      <c r="M252" s="2"/>
      <c r="N252" s="2"/>
      <c r="O252" s="2"/>
    </row>
    <row r="253" customFormat="false" ht="12.75" hidden="false" customHeight="false" outlineLevel="0" collapsed="false">
      <c r="C253" s="0"/>
      <c r="E253" s="0"/>
      <c r="G253" s="0"/>
      <c r="I253" s="0"/>
      <c r="M253" s="2"/>
      <c r="N253" s="2"/>
      <c r="O253" s="2"/>
    </row>
    <row r="254" customFormat="false" ht="12.75" hidden="false" customHeight="false" outlineLevel="0" collapsed="false">
      <c r="C254" s="0"/>
      <c r="E254" s="0"/>
      <c r="G254" s="0"/>
      <c r="I254" s="0"/>
      <c r="M254" s="2"/>
      <c r="N254" s="2"/>
      <c r="O254" s="2"/>
    </row>
    <row r="255" customFormat="false" ht="12.75" hidden="false" customHeight="false" outlineLevel="0" collapsed="false">
      <c r="C255" s="0"/>
      <c r="E255" s="0"/>
      <c r="G255" s="0"/>
      <c r="I255" s="0"/>
      <c r="M255" s="2"/>
      <c r="N255" s="2"/>
      <c r="O255" s="2"/>
    </row>
    <row r="256" customFormat="false" ht="12.75" hidden="false" customHeight="false" outlineLevel="0" collapsed="false">
      <c r="C256" s="0"/>
      <c r="E256" s="0"/>
      <c r="G256" s="0"/>
      <c r="I256" s="0"/>
      <c r="M256" s="2"/>
      <c r="N256" s="2"/>
      <c r="O256" s="2"/>
    </row>
    <row r="257" customFormat="false" ht="12.75" hidden="false" customHeight="false" outlineLevel="0" collapsed="false">
      <c r="C257" s="0"/>
      <c r="E257" s="0"/>
      <c r="G257" s="0"/>
      <c r="I257" s="0"/>
      <c r="M257" s="2"/>
      <c r="N257" s="2"/>
      <c r="O257" s="2"/>
    </row>
    <row r="258" customFormat="false" ht="12.75" hidden="false" customHeight="false" outlineLevel="0" collapsed="false">
      <c r="C258" s="0"/>
      <c r="E258" s="0"/>
      <c r="G258" s="0"/>
      <c r="I258" s="0"/>
      <c r="M258" s="2"/>
      <c r="N258" s="2"/>
      <c r="O258" s="2"/>
    </row>
    <row r="259" customFormat="false" ht="12.75" hidden="false" customHeight="false" outlineLevel="0" collapsed="false">
      <c r="C259" s="0"/>
      <c r="E259" s="0"/>
      <c r="G259" s="0"/>
      <c r="I259" s="0"/>
      <c r="M259" s="2"/>
      <c r="N259" s="2"/>
      <c r="O259" s="2"/>
    </row>
    <row r="260" customFormat="false" ht="12.75" hidden="false" customHeight="false" outlineLevel="0" collapsed="false">
      <c r="C260" s="0"/>
      <c r="E260" s="0"/>
      <c r="G260" s="0"/>
      <c r="I260" s="0"/>
      <c r="M260" s="2"/>
      <c r="N260" s="2"/>
      <c r="O260" s="2"/>
    </row>
    <row r="261" customFormat="false" ht="12.75" hidden="false" customHeight="false" outlineLevel="0" collapsed="false">
      <c r="C261" s="0"/>
      <c r="E261" s="0"/>
      <c r="G261" s="0"/>
      <c r="I261" s="0"/>
      <c r="M261" s="2"/>
      <c r="N261" s="2"/>
      <c r="O261" s="2"/>
    </row>
    <row r="262" customFormat="false" ht="12.75" hidden="false" customHeight="false" outlineLevel="0" collapsed="false">
      <c r="C262" s="0"/>
      <c r="E262" s="0"/>
      <c r="G262" s="0"/>
      <c r="I262" s="0"/>
      <c r="M262" s="2"/>
      <c r="N262" s="2"/>
      <c r="O262" s="2"/>
    </row>
    <row r="263" customFormat="false" ht="12.75" hidden="false" customHeight="false" outlineLevel="0" collapsed="false">
      <c r="C263" s="0"/>
      <c r="E263" s="0"/>
      <c r="G263" s="0"/>
      <c r="I263" s="0"/>
      <c r="M263" s="2"/>
      <c r="N263" s="2"/>
      <c r="O263" s="2"/>
    </row>
    <row r="264" customFormat="false" ht="12.75" hidden="false" customHeight="false" outlineLevel="0" collapsed="false">
      <c r="C264" s="0"/>
      <c r="E264" s="0"/>
      <c r="G264" s="0"/>
      <c r="I264" s="0"/>
      <c r="M264" s="2"/>
      <c r="N264" s="2"/>
      <c r="O264" s="2"/>
    </row>
    <row r="265" customFormat="false" ht="12.75" hidden="false" customHeight="false" outlineLevel="0" collapsed="false">
      <c r="C265" s="0"/>
      <c r="E265" s="0"/>
      <c r="G265" s="0"/>
      <c r="I265" s="0"/>
      <c r="M265" s="2"/>
      <c r="N265" s="2"/>
      <c r="O265" s="2"/>
    </row>
    <row r="266" customFormat="false" ht="12.75" hidden="false" customHeight="false" outlineLevel="0" collapsed="false">
      <c r="C266" s="0"/>
      <c r="E266" s="0"/>
      <c r="G266" s="0"/>
      <c r="I266" s="0"/>
      <c r="M266" s="2"/>
      <c r="N266" s="2"/>
      <c r="O266" s="2"/>
    </row>
    <row r="267" customFormat="false" ht="12.75" hidden="false" customHeight="false" outlineLevel="0" collapsed="false">
      <c r="C267" s="0"/>
      <c r="E267" s="0"/>
      <c r="G267" s="0"/>
      <c r="I267" s="0"/>
      <c r="M267" s="2"/>
      <c r="N267" s="2"/>
      <c r="O267" s="2"/>
    </row>
    <row r="268" customFormat="false" ht="12.75" hidden="false" customHeight="false" outlineLevel="0" collapsed="false">
      <c r="C268" s="0"/>
      <c r="E268" s="0"/>
      <c r="G268" s="0"/>
      <c r="I268" s="0"/>
      <c r="M268" s="2"/>
      <c r="N268" s="2"/>
      <c r="O268" s="2"/>
    </row>
    <row r="269" customFormat="false" ht="12.75" hidden="false" customHeight="false" outlineLevel="0" collapsed="false">
      <c r="C269" s="0"/>
      <c r="E269" s="0"/>
      <c r="G269" s="0"/>
      <c r="I269" s="0"/>
      <c r="M269" s="2"/>
      <c r="N269" s="2"/>
      <c r="O269" s="2"/>
    </row>
    <row r="270" customFormat="false" ht="12.75" hidden="false" customHeight="false" outlineLevel="0" collapsed="false">
      <c r="C270" s="0"/>
      <c r="E270" s="0"/>
      <c r="G270" s="0"/>
      <c r="I270" s="0"/>
      <c r="M270" s="2"/>
      <c r="N270" s="2"/>
      <c r="O270" s="2"/>
    </row>
    <row r="271" customFormat="false" ht="12.75" hidden="false" customHeight="false" outlineLevel="0" collapsed="false">
      <c r="C271" s="0"/>
      <c r="E271" s="0"/>
      <c r="G271" s="0"/>
      <c r="I271" s="0"/>
      <c r="M271" s="2"/>
      <c r="N271" s="2"/>
      <c r="O271" s="2"/>
    </row>
    <row r="272" customFormat="false" ht="12.75" hidden="false" customHeight="false" outlineLevel="0" collapsed="false">
      <c r="C272" s="0"/>
      <c r="E272" s="0"/>
      <c r="G272" s="0"/>
      <c r="I272" s="0"/>
      <c r="M272" s="2"/>
      <c r="N272" s="2"/>
      <c r="O272" s="2"/>
    </row>
    <row r="273" customFormat="false" ht="12.75" hidden="false" customHeight="false" outlineLevel="0" collapsed="false">
      <c r="C273" s="0"/>
      <c r="E273" s="0"/>
      <c r="G273" s="0"/>
      <c r="I273" s="0"/>
      <c r="M273" s="2"/>
      <c r="N273" s="2"/>
      <c r="O273" s="2"/>
    </row>
    <row r="274" customFormat="false" ht="12.75" hidden="false" customHeight="false" outlineLevel="0" collapsed="false">
      <c r="C274" s="0"/>
      <c r="E274" s="0"/>
      <c r="G274" s="0"/>
      <c r="I274" s="0"/>
      <c r="M274" s="2"/>
      <c r="N274" s="2"/>
      <c r="O274" s="2"/>
    </row>
    <row r="275" customFormat="false" ht="12.75" hidden="false" customHeight="false" outlineLevel="0" collapsed="false">
      <c r="C275" s="0"/>
      <c r="E275" s="0"/>
      <c r="G275" s="0"/>
      <c r="I275" s="0"/>
      <c r="M275" s="2"/>
      <c r="N275" s="2"/>
      <c r="O275" s="2"/>
    </row>
    <row r="276" customFormat="false" ht="12.75" hidden="false" customHeight="false" outlineLevel="0" collapsed="false">
      <c r="C276" s="0"/>
      <c r="E276" s="0"/>
      <c r="G276" s="0"/>
      <c r="I276" s="0"/>
      <c r="M276" s="2"/>
      <c r="N276" s="2"/>
      <c r="O276" s="2"/>
    </row>
    <row r="277" customFormat="false" ht="12.75" hidden="false" customHeight="false" outlineLevel="0" collapsed="false">
      <c r="C277" s="0"/>
      <c r="E277" s="0"/>
      <c r="G277" s="0"/>
      <c r="I277" s="0"/>
      <c r="M277" s="2"/>
      <c r="N277" s="2"/>
      <c r="O277" s="2"/>
    </row>
    <row r="278" customFormat="false" ht="12.75" hidden="false" customHeight="false" outlineLevel="0" collapsed="false">
      <c r="C278" s="0"/>
      <c r="E278" s="0"/>
      <c r="G278" s="0"/>
      <c r="I278" s="0"/>
      <c r="M278" s="2"/>
      <c r="N278" s="2"/>
      <c r="O278" s="2"/>
    </row>
    <row r="279" customFormat="false" ht="12.75" hidden="false" customHeight="false" outlineLevel="0" collapsed="false">
      <c r="C279" s="0"/>
      <c r="E279" s="0"/>
      <c r="G279" s="0"/>
      <c r="I279" s="0"/>
      <c r="M279" s="2"/>
      <c r="N279" s="2"/>
      <c r="O279" s="2"/>
    </row>
    <row r="280" customFormat="false" ht="12.75" hidden="false" customHeight="false" outlineLevel="0" collapsed="false">
      <c r="C280" s="0"/>
      <c r="E280" s="0"/>
      <c r="G280" s="0"/>
      <c r="I280" s="0"/>
      <c r="M280" s="2"/>
      <c r="N280" s="2"/>
      <c r="O280" s="2"/>
    </row>
    <row r="281" customFormat="false" ht="12.75" hidden="false" customHeight="false" outlineLevel="0" collapsed="false">
      <c r="C281" s="0"/>
      <c r="E281" s="0"/>
      <c r="G281" s="0"/>
      <c r="I281" s="0"/>
      <c r="M281" s="2"/>
      <c r="N281" s="2"/>
      <c r="O281" s="2"/>
    </row>
    <row r="282" customFormat="false" ht="12.75" hidden="false" customHeight="false" outlineLevel="0" collapsed="false">
      <c r="C282" s="0"/>
      <c r="E282" s="0"/>
      <c r="G282" s="0"/>
      <c r="I282" s="0"/>
      <c r="M282" s="2"/>
      <c r="N282" s="2"/>
      <c r="O282" s="2"/>
    </row>
    <row r="283" customFormat="false" ht="12.75" hidden="false" customHeight="false" outlineLevel="0" collapsed="false">
      <c r="C283" s="0"/>
      <c r="E283" s="0"/>
      <c r="G283" s="0"/>
      <c r="I283" s="0"/>
      <c r="M283" s="2"/>
      <c r="N283" s="2"/>
      <c r="O283" s="2"/>
    </row>
    <row r="284" customFormat="false" ht="12.75" hidden="false" customHeight="false" outlineLevel="0" collapsed="false">
      <c r="C284" s="0"/>
      <c r="E284" s="0"/>
      <c r="G284" s="0"/>
      <c r="I284" s="0"/>
      <c r="M284" s="2"/>
      <c r="N284" s="2"/>
      <c r="O284" s="2"/>
    </row>
    <row r="285" customFormat="false" ht="12.75" hidden="false" customHeight="false" outlineLevel="0" collapsed="false">
      <c r="C285" s="0"/>
      <c r="E285" s="0"/>
      <c r="G285" s="0"/>
      <c r="I285" s="0"/>
      <c r="M285" s="2"/>
      <c r="N285" s="2"/>
      <c r="O285" s="2"/>
    </row>
    <row r="286" customFormat="false" ht="12.75" hidden="false" customHeight="false" outlineLevel="0" collapsed="false">
      <c r="C286" s="0"/>
      <c r="E286" s="0"/>
      <c r="G286" s="0"/>
      <c r="I286" s="0"/>
      <c r="M286" s="2"/>
      <c r="N286" s="2"/>
      <c r="O286" s="2"/>
    </row>
    <row r="287" customFormat="false" ht="12.75" hidden="false" customHeight="false" outlineLevel="0" collapsed="false">
      <c r="C287" s="0"/>
      <c r="E287" s="0"/>
      <c r="G287" s="0"/>
      <c r="I287" s="0"/>
      <c r="M287" s="2"/>
      <c r="N287" s="2"/>
      <c r="O287" s="2"/>
    </row>
    <row r="288" customFormat="false" ht="12.75" hidden="false" customHeight="false" outlineLevel="0" collapsed="false">
      <c r="C288" s="0"/>
      <c r="E288" s="0"/>
      <c r="G288" s="0"/>
      <c r="I288" s="0"/>
      <c r="M288" s="2"/>
      <c r="N288" s="2"/>
      <c r="O288" s="2"/>
    </row>
    <row r="289" customFormat="false" ht="12.75" hidden="false" customHeight="false" outlineLevel="0" collapsed="false">
      <c r="C289" s="0"/>
      <c r="E289" s="0"/>
      <c r="G289" s="0"/>
      <c r="I289" s="0"/>
      <c r="M289" s="2"/>
      <c r="N289" s="2"/>
      <c r="O289" s="2"/>
    </row>
    <row r="290" customFormat="false" ht="12.75" hidden="false" customHeight="false" outlineLevel="0" collapsed="false">
      <c r="C290" s="0"/>
      <c r="E290" s="0"/>
      <c r="G290" s="0"/>
      <c r="I290" s="0"/>
      <c r="M290" s="2"/>
      <c r="N290" s="2"/>
      <c r="O290" s="2"/>
    </row>
    <row r="291" customFormat="false" ht="12.75" hidden="false" customHeight="false" outlineLevel="0" collapsed="false">
      <c r="C291" s="0"/>
      <c r="E291" s="0"/>
      <c r="G291" s="0"/>
      <c r="I291" s="0"/>
      <c r="M291" s="2"/>
      <c r="N291" s="2"/>
      <c r="O291" s="2"/>
    </row>
    <row r="292" customFormat="false" ht="12.75" hidden="false" customHeight="false" outlineLevel="0" collapsed="false">
      <c r="C292" s="0"/>
      <c r="E292" s="0"/>
      <c r="G292" s="0"/>
      <c r="I292" s="0"/>
      <c r="M292" s="2"/>
      <c r="N292" s="2"/>
      <c r="O292" s="2"/>
    </row>
    <row r="293" customFormat="false" ht="12.75" hidden="false" customHeight="false" outlineLevel="0" collapsed="false">
      <c r="C293" s="0"/>
      <c r="E293" s="0"/>
      <c r="G293" s="0"/>
      <c r="I293" s="0"/>
      <c r="M293" s="2"/>
      <c r="N293" s="2"/>
      <c r="O293" s="2"/>
    </row>
    <row r="294" customFormat="false" ht="12.75" hidden="false" customHeight="false" outlineLevel="0" collapsed="false">
      <c r="C294" s="0"/>
      <c r="E294" s="0"/>
      <c r="G294" s="0"/>
      <c r="I294" s="0"/>
      <c r="M294" s="2"/>
      <c r="N294" s="2"/>
      <c r="O294" s="2"/>
    </row>
    <row r="295" customFormat="false" ht="12.75" hidden="false" customHeight="false" outlineLevel="0" collapsed="false">
      <c r="C295" s="0"/>
      <c r="E295" s="0"/>
      <c r="G295" s="0"/>
      <c r="I295" s="0"/>
      <c r="M295" s="2"/>
      <c r="N295" s="2"/>
      <c r="O295" s="2"/>
    </row>
    <row r="296" customFormat="false" ht="12.75" hidden="false" customHeight="false" outlineLevel="0" collapsed="false">
      <c r="C296" s="0"/>
      <c r="E296" s="0"/>
      <c r="G296" s="0"/>
      <c r="I296" s="0"/>
      <c r="M296" s="2"/>
      <c r="N296" s="2"/>
      <c r="O296" s="2"/>
    </row>
    <row r="297" customFormat="false" ht="12.75" hidden="false" customHeight="false" outlineLevel="0" collapsed="false">
      <c r="C297" s="0"/>
      <c r="E297" s="0"/>
      <c r="G297" s="0"/>
      <c r="I297" s="0"/>
      <c r="M297" s="2"/>
      <c r="N297" s="2"/>
      <c r="O297" s="2"/>
    </row>
    <row r="298" customFormat="false" ht="12.75" hidden="false" customHeight="false" outlineLevel="0" collapsed="false">
      <c r="C298" s="0"/>
      <c r="E298" s="0"/>
      <c r="G298" s="0"/>
      <c r="I298" s="0"/>
      <c r="M298" s="2"/>
      <c r="N298" s="2"/>
      <c r="O298" s="2"/>
    </row>
    <row r="299" customFormat="false" ht="12.75" hidden="false" customHeight="false" outlineLevel="0" collapsed="false">
      <c r="C299" s="0"/>
      <c r="E299" s="0"/>
      <c r="G299" s="0"/>
      <c r="I299" s="0"/>
      <c r="M299" s="2"/>
      <c r="N299" s="2"/>
      <c r="O299" s="2"/>
    </row>
    <row r="300" customFormat="false" ht="12.75" hidden="false" customHeight="false" outlineLevel="0" collapsed="false">
      <c r="C300" s="0"/>
      <c r="E300" s="0"/>
      <c r="G300" s="0"/>
      <c r="I300" s="0"/>
      <c r="M300" s="2"/>
      <c r="N300" s="2"/>
      <c r="O300" s="2"/>
    </row>
    <row r="301" customFormat="false" ht="12.75" hidden="false" customHeight="false" outlineLevel="0" collapsed="false">
      <c r="C301" s="0"/>
      <c r="E301" s="0"/>
      <c r="G301" s="0"/>
      <c r="I301" s="0"/>
      <c r="M301" s="2"/>
      <c r="N301" s="2"/>
      <c r="O301" s="2"/>
    </row>
    <row r="302" customFormat="false" ht="12.75" hidden="false" customHeight="false" outlineLevel="0" collapsed="false">
      <c r="C302" s="0"/>
      <c r="E302" s="0"/>
      <c r="G302" s="0"/>
      <c r="I302" s="0"/>
      <c r="M302" s="2"/>
      <c r="N302" s="2"/>
      <c r="O302" s="2"/>
    </row>
    <row r="303" customFormat="false" ht="12.75" hidden="false" customHeight="false" outlineLevel="0" collapsed="false">
      <c r="C303" s="0"/>
      <c r="E303" s="0"/>
      <c r="G303" s="0"/>
      <c r="I303" s="0"/>
      <c r="M303" s="2"/>
      <c r="N303" s="2"/>
      <c r="O303" s="2"/>
    </row>
    <row r="304" customFormat="false" ht="12.75" hidden="false" customHeight="false" outlineLevel="0" collapsed="false">
      <c r="C304" s="0"/>
      <c r="E304" s="0"/>
      <c r="G304" s="0"/>
      <c r="I304" s="0"/>
      <c r="M304" s="2"/>
      <c r="N304" s="2"/>
      <c r="O304" s="2"/>
    </row>
    <row r="305" customFormat="false" ht="12.75" hidden="false" customHeight="false" outlineLevel="0" collapsed="false">
      <c r="C305" s="0"/>
      <c r="E305" s="0"/>
      <c r="G305" s="0"/>
      <c r="I305" s="0"/>
      <c r="M305" s="2"/>
      <c r="N305" s="2"/>
      <c r="O305" s="2"/>
    </row>
    <row r="306" customFormat="false" ht="12.75" hidden="false" customHeight="false" outlineLevel="0" collapsed="false">
      <c r="C306" s="0"/>
      <c r="E306" s="0"/>
      <c r="G306" s="0"/>
      <c r="I306" s="0"/>
      <c r="M306" s="2"/>
      <c r="N306" s="2"/>
      <c r="O306" s="2"/>
    </row>
    <row r="307" customFormat="false" ht="12.75" hidden="false" customHeight="false" outlineLevel="0" collapsed="false">
      <c r="C307" s="0"/>
      <c r="E307" s="0"/>
      <c r="G307" s="0"/>
      <c r="I307" s="0"/>
      <c r="M307" s="2"/>
      <c r="N307" s="2"/>
      <c r="O307" s="2"/>
    </row>
    <row r="308" customFormat="false" ht="12.75" hidden="false" customHeight="false" outlineLevel="0" collapsed="false">
      <c r="C308" s="0"/>
      <c r="E308" s="0"/>
      <c r="G308" s="0"/>
      <c r="I308" s="0"/>
      <c r="M308" s="2"/>
      <c r="N308" s="2"/>
      <c r="O308" s="2"/>
    </row>
    <row r="309" customFormat="false" ht="12.75" hidden="false" customHeight="false" outlineLevel="0" collapsed="false">
      <c r="C309" s="0"/>
      <c r="E309" s="0"/>
      <c r="G309" s="0"/>
      <c r="I309" s="0"/>
      <c r="M309" s="2"/>
      <c r="N309" s="2"/>
      <c r="O309" s="2"/>
    </row>
    <row r="310" customFormat="false" ht="12.75" hidden="false" customHeight="false" outlineLevel="0" collapsed="false">
      <c r="C310" s="0"/>
      <c r="E310" s="0"/>
      <c r="G310" s="0"/>
      <c r="I310" s="0"/>
      <c r="M310" s="2"/>
      <c r="N310" s="2"/>
      <c r="O310" s="2"/>
    </row>
    <row r="311" customFormat="false" ht="12.75" hidden="false" customHeight="false" outlineLevel="0" collapsed="false">
      <c r="C311" s="0"/>
      <c r="E311" s="0"/>
      <c r="G311" s="0"/>
      <c r="I311" s="0"/>
      <c r="M311" s="2"/>
      <c r="N311" s="2"/>
      <c r="O311" s="2"/>
    </row>
    <row r="312" customFormat="false" ht="12.75" hidden="false" customHeight="false" outlineLevel="0" collapsed="false">
      <c r="C312" s="0"/>
      <c r="E312" s="0"/>
      <c r="G312" s="0"/>
      <c r="I312" s="0"/>
      <c r="M312" s="2"/>
      <c r="N312" s="2"/>
      <c r="O312" s="2"/>
    </row>
    <row r="313" customFormat="false" ht="12.75" hidden="false" customHeight="false" outlineLevel="0" collapsed="false">
      <c r="C313" s="0"/>
      <c r="E313" s="0"/>
      <c r="G313" s="0"/>
      <c r="I313" s="0"/>
      <c r="M313" s="2"/>
      <c r="N313" s="2"/>
      <c r="O313" s="2"/>
    </row>
    <row r="314" customFormat="false" ht="12.75" hidden="false" customHeight="false" outlineLevel="0" collapsed="false">
      <c r="C314" s="0"/>
      <c r="E314" s="0"/>
      <c r="G314" s="0"/>
      <c r="I314" s="0"/>
      <c r="M314" s="2"/>
      <c r="N314" s="2"/>
      <c r="O314" s="2"/>
    </row>
    <row r="315" customFormat="false" ht="12.75" hidden="false" customHeight="false" outlineLevel="0" collapsed="false">
      <c r="C315" s="0"/>
      <c r="E315" s="0"/>
      <c r="G315" s="0"/>
      <c r="I315" s="0"/>
      <c r="M315" s="2"/>
      <c r="N315" s="2"/>
      <c r="O315" s="2"/>
    </row>
    <row r="316" customFormat="false" ht="12.75" hidden="false" customHeight="false" outlineLevel="0" collapsed="false">
      <c r="C316" s="0"/>
      <c r="E316" s="0"/>
      <c r="G316" s="0"/>
      <c r="I316" s="0"/>
      <c r="M316" s="2"/>
      <c r="N316" s="2"/>
      <c r="O316" s="2"/>
    </row>
    <row r="317" customFormat="false" ht="12.75" hidden="false" customHeight="false" outlineLevel="0" collapsed="false">
      <c r="C317" s="0"/>
      <c r="E317" s="0"/>
      <c r="G317" s="0"/>
      <c r="I317" s="0"/>
      <c r="M317" s="2"/>
      <c r="N317" s="2"/>
      <c r="O317" s="2"/>
    </row>
    <row r="318" customFormat="false" ht="12.75" hidden="false" customHeight="false" outlineLevel="0" collapsed="false">
      <c r="C318" s="0"/>
      <c r="E318" s="0"/>
      <c r="G318" s="0"/>
      <c r="I318" s="0"/>
      <c r="M318" s="2"/>
      <c r="N318" s="2"/>
      <c r="O318" s="2"/>
    </row>
    <row r="319" customFormat="false" ht="12.75" hidden="false" customHeight="false" outlineLevel="0" collapsed="false">
      <c r="C319" s="0"/>
      <c r="E319" s="0"/>
      <c r="G319" s="0"/>
      <c r="I319" s="0"/>
      <c r="M319" s="2"/>
      <c r="N319" s="2"/>
      <c r="O319" s="2"/>
    </row>
    <row r="320" customFormat="false" ht="12.75" hidden="false" customHeight="false" outlineLevel="0" collapsed="false">
      <c r="C320" s="0"/>
      <c r="E320" s="0"/>
      <c r="G320" s="0"/>
      <c r="I320" s="0"/>
      <c r="M320" s="2"/>
      <c r="N320" s="2"/>
      <c r="O320" s="2"/>
    </row>
    <row r="321" customFormat="false" ht="12.75" hidden="false" customHeight="false" outlineLevel="0" collapsed="false">
      <c r="C321" s="0"/>
      <c r="E321" s="0"/>
      <c r="G321" s="0"/>
      <c r="I321" s="0"/>
      <c r="M321" s="2"/>
      <c r="N321" s="2"/>
      <c r="O321" s="2"/>
    </row>
    <row r="322" customFormat="false" ht="12.75" hidden="false" customHeight="false" outlineLevel="0" collapsed="false">
      <c r="C322" s="0"/>
      <c r="E322" s="0"/>
      <c r="G322" s="0"/>
      <c r="I322" s="0"/>
      <c r="M322" s="2"/>
      <c r="N322" s="2"/>
      <c r="O322" s="2"/>
    </row>
    <row r="323" customFormat="false" ht="12.75" hidden="false" customHeight="false" outlineLevel="0" collapsed="false">
      <c r="C323" s="0"/>
      <c r="E323" s="0"/>
      <c r="G323" s="0"/>
      <c r="I323" s="0"/>
      <c r="M323" s="2"/>
      <c r="N323" s="2"/>
      <c r="O323" s="2"/>
    </row>
    <row r="324" customFormat="false" ht="12.75" hidden="false" customHeight="false" outlineLevel="0" collapsed="false">
      <c r="C324" s="0"/>
      <c r="E324" s="0"/>
      <c r="G324" s="0"/>
      <c r="I324" s="0"/>
      <c r="M324" s="2"/>
      <c r="N324" s="2"/>
      <c r="O324" s="2"/>
    </row>
    <row r="325" customFormat="false" ht="12.75" hidden="false" customHeight="false" outlineLevel="0" collapsed="false">
      <c r="C325" s="0"/>
      <c r="E325" s="0"/>
      <c r="G325" s="0"/>
      <c r="I325" s="0"/>
      <c r="M325" s="2"/>
      <c r="N325" s="2"/>
      <c r="O325" s="2"/>
    </row>
    <row r="326" customFormat="false" ht="12.75" hidden="false" customHeight="false" outlineLevel="0" collapsed="false">
      <c r="C326" s="0"/>
      <c r="E326" s="0"/>
      <c r="G326" s="0"/>
      <c r="I326" s="0"/>
      <c r="M326" s="2"/>
      <c r="N326" s="2"/>
      <c r="O326" s="2"/>
    </row>
    <row r="327" customFormat="false" ht="12.75" hidden="false" customHeight="false" outlineLevel="0" collapsed="false">
      <c r="C327" s="0"/>
      <c r="E327" s="0"/>
      <c r="G327" s="0"/>
      <c r="I327" s="0"/>
      <c r="M327" s="2"/>
      <c r="N327" s="2"/>
      <c r="O327" s="2"/>
    </row>
    <row r="328" customFormat="false" ht="12.75" hidden="false" customHeight="false" outlineLevel="0" collapsed="false">
      <c r="C328" s="0"/>
      <c r="E328" s="0"/>
      <c r="G328" s="0"/>
      <c r="I328" s="0"/>
      <c r="M328" s="2"/>
      <c r="N328" s="2"/>
      <c r="O328" s="2"/>
    </row>
    <row r="329" customFormat="false" ht="12.75" hidden="false" customHeight="false" outlineLevel="0" collapsed="false">
      <c r="C329" s="0"/>
      <c r="E329" s="0"/>
      <c r="G329" s="0"/>
      <c r="I329" s="0"/>
      <c r="M329" s="2"/>
      <c r="N329" s="2"/>
      <c r="O329" s="2"/>
    </row>
    <row r="330" customFormat="false" ht="12.75" hidden="false" customHeight="false" outlineLevel="0" collapsed="false">
      <c r="C330" s="0"/>
      <c r="E330" s="0"/>
      <c r="G330" s="0"/>
      <c r="I330" s="0"/>
      <c r="M330" s="2"/>
      <c r="N330" s="2"/>
      <c r="O330" s="2"/>
    </row>
    <row r="331" customFormat="false" ht="12.75" hidden="false" customHeight="false" outlineLevel="0" collapsed="false">
      <c r="C331" s="0"/>
      <c r="E331" s="0"/>
      <c r="G331" s="0"/>
      <c r="I331" s="0"/>
      <c r="M331" s="2"/>
      <c r="N331" s="2"/>
      <c r="O331" s="2"/>
    </row>
    <row r="332" customFormat="false" ht="12.75" hidden="false" customHeight="false" outlineLevel="0" collapsed="false">
      <c r="C332" s="0"/>
      <c r="E332" s="0"/>
      <c r="G332" s="0"/>
      <c r="I332" s="0"/>
      <c r="M332" s="2"/>
      <c r="N332" s="2"/>
      <c r="O332" s="2"/>
    </row>
    <row r="333" customFormat="false" ht="12.75" hidden="false" customHeight="false" outlineLevel="0" collapsed="false">
      <c r="C333" s="0"/>
      <c r="E333" s="0"/>
      <c r="G333" s="0"/>
      <c r="I333" s="0"/>
      <c r="M333" s="2"/>
      <c r="N333" s="2"/>
      <c r="O333" s="2"/>
    </row>
    <row r="334" customFormat="false" ht="12.75" hidden="false" customHeight="false" outlineLevel="0" collapsed="false">
      <c r="C334" s="0"/>
      <c r="E334" s="0"/>
      <c r="G334" s="0"/>
      <c r="I334" s="0"/>
      <c r="M334" s="2"/>
      <c r="N334" s="2"/>
      <c r="O334" s="2"/>
    </row>
    <row r="335" customFormat="false" ht="12.75" hidden="false" customHeight="false" outlineLevel="0" collapsed="false">
      <c r="C335" s="0"/>
      <c r="E335" s="0"/>
      <c r="G335" s="0"/>
      <c r="I335" s="0"/>
      <c r="M335" s="2"/>
      <c r="N335" s="2"/>
      <c r="O335" s="2"/>
    </row>
    <row r="336" customFormat="false" ht="12.75" hidden="false" customHeight="false" outlineLevel="0" collapsed="false">
      <c r="C336" s="0"/>
      <c r="E336" s="0"/>
      <c r="G336" s="0"/>
      <c r="I336" s="0"/>
      <c r="M336" s="2"/>
      <c r="N336" s="2"/>
      <c r="O336" s="2"/>
    </row>
    <row r="337" customFormat="false" ht="12.75" hidden="false" customHeight="false" outlineLevel="0" collapsed="false">
      <c r="C337" s="0"/>
      <c r="E337" s="0"/>
      <c r="G337" s="0"/>
      <c r="I337" s="0"/>
      <c r="M337" s="2"/>
      <c r="N337" s="2"/>
      <c r="O337" s="2"/>
    </row>
    <row r="338" customFormat="false" ht="12.75" hidden="false" customHeight="false" outlineLevel="0" collapsed="false">
      <c r="C338" s="0"/>
      <c r="E338" s="0"/>
      <c r="G338" s="0"/>
      <c r="I338" s="0"/>
      <c r="M338" s="2"/>
      <c r="N338" s="2"/>
      <c r="O338" s="2"/>
    </row>
    <row r="339" customFormat="false" ht="12.75" hidden="false" customHeight="false" outlineLevel="0" collapsed="false">
      <c r="C339" s="0"/>
      <c r="E339" s="0"/>
      <c r="G339" s="0"/>
      <c r="I339" s="0"/>
      <c r="M339" s="2"/>
      <c r="N339" s="2"/>
      <c r="O339" s="2"/>
    </row>
    <row r="340" customFormat="false" ht="12.75" hidden="false" customHeight="false" outlineLevel="0" collapsed="false">
      <c r="C340" s="0"/>
      <c r="E340" s="0"/>
      <c r="G340" s="0"/>
      <c r="I340" s="0"/>
      <c r="M340" s="2"/>
      <c r="N340" s="2"/>
      <c r="O340" s="2"/>
    </row>
    <row r="341" customFormat="false" ht="12.75" hidden="false" customHeight="false" outlineLevel="0" collapsed="false">
      <c r="C341" s="0"/>
      <c r="E341" s="0"/>
      <c r="G341" s="0"/>
      <c r="I341" s="0"/>
      <c r="M341" s="2"/>
      <c r="N341" s="2"/>
      <c r="O341" s="2"/>
    </row>
    <row r="342" customFormat="false" ht="12.75" hidden="false" customHeight="false" outlineLevel="0" collapsed="false">
      <c r="C342" s="0"/>
      <c r="E342" s="0"/>
      <c r="G342" s="0"/>
      <c r="I342" s="0"/>
      <c r="M342" s="2"/>
      <c r="N342" s="2"/>
      <c r="O342" s="2"/>
    </row>
    <row r="343" customFormat="false" ht="12.75" hidden="false" customHeight="false" outlineLevel="0" collapsed="false">
      <c r="C343" s="0"/>
      <c r="E343" s="0"/>
      <c r="G343" s="0"/>
      <c r="I343" s="0"/>
      <c r="M343" s="2"/>
      <c r="N343" s="2"/>
      <c r="O343" s="2"/>
    </row>
    <row r="344" customFormat="false" ht="12.75" hidden="false" customHeight="false" outlineLevel="0" collapsed="false">
      <c r="C344" s="0"/>
      <c r="E344" s="0"/>
      <c r="G344" s="0"/>
      <c r="I344" s="0"/>
      <c r="M344" s="2"/>
      <c r="N344" s="2"/>
      <c r="O344" s="2"/>
    </row>
    <row r="345" customFormat="false" ht="12.75" hidden="false" customHeight="false" outlineLevel="0" collapsed="false">
      <c r="C345" s="0"/>
      <c r="E345" s="0"/>
      <c r="G345" s="0"/>
      <c r="I345" s="0"/>
      <c r="M345" s="2"/>
      <c r="N345" s="2"/>
      <c r="O345" s="2"/>
    </row>
    <row r="346" customFormat="false" ht="12.75" hidden="false" customHeight="false" outlineLevel="0" collapsed="false">
      <c r="C346" s="0"/>
      <c r="E346" s="0"/>
      <c r="G346" s="0"/>
      <c r="I346" s="0"/>
      <c r="M346" s="2"/>
      <c r="N346" s="2"/>
      <c r="O346" s="2"/>
    </row>
    <row r="347" customFormat="false" ht="12.75" hidden="false" customHeight="false" outlineLevel="0" collapsed="false">
      <c r="C347" s="0"/>
      <c r="E347" s="0"/>
      <c r="G347" s="0"/>
      <c r="I347" s="0"/>
      <c r="M347" s="2"/>
      <c r="N347" s="2"/>
      <c r="O347" s="2"/>
    </row>
    <row r="348" customFormat="false" ht="12.75" hidden="false" customHeight="false" outlineLevel="0" collapsed="false">
      <c r="C348" s="0"/>
      <c r="E348" s="0"/>
      <c r="G348" s="0"/>
      <c r="I348" s="0"/>
      <c r="M348" s="2"/>
      <c r="N348" s="2"/>
      <c r="O348" s="2"/>
    </row>
    <row r="349" customFormat="false" ht="12.75" hidden="false" customHeight="false" outlineLevel="0" collapsed="false">
      <c r="C349" s="0"/>
      <c r="E349" s="0"/>
      <c r="G349" s="0"/>
      <c r="I349" s="0"/>
      <c r="M349" s="2"/>
      <c r="N349" s="2"/>
      <c r="O349" s="2"/>
    </row>
    <row r="350" customFormat="false" ht="12.75" hidden="false" customHeight="false" outlineLevel="0" collapsed="false">
      <c r="C350" s="0"/>
      <c r="E350" s="0"/>
      <c r="G350" s="0"/>
      <c r="I350" s="0"/>
      <c r="M350" s="2"/>
      <c r="N350" s="2"/>
      <c r="O350" s="2"/>
    </row>
    <row r="351" customFormat="false" ht="12.75" hidden="false" customHeight="false" outlineLevel="0" collapsed="false">
      <c r="C351" s="0"/>
      <c r="E351" s="0"/>
      <c r="G351" s="0"/>
      <c r="I351" s="0"/>
      <c r="M351" s="2"/>
      <c r="N351" s="2"/>
      <c r="O351" s="2"/>
    </row>
    <row r="352" customFormat="false" ht="12.75" hidden="false" customHeight="false" outlineLevel="0" collapsed="false">
      <c r="C352" s="0"/>
      <c r="E352" s="0"/>
      <c r="G352" s="0"/>
      <c r="I352" s="0"/>
      <c r="M352" s="2"/>
      <c r="N352" s="2"/>
      <c r="O352" s="2"/>
    </row>
    <row r="353" customFormat="false" ht="12.75" hidden="false" customHeight="false" outlineLevel="0" collapsed="false">
      <c r="C353" s="0"/>
      <c r="E353" s="0"/>
      <c r="G353" s="0"/>
      <c r="I353" s="0"/>
      <c r="M353" s="2"/>
      <c r="N353" s="2"/>
      <c r="O353" s="2"/>
    </row>
    <row r="354" customFormat="false" ht="12.75" hidden="false" customHeight="false" outlineLevel="0" collapsed="false">
      <c r="C354" s="0"/>
      <c r="E354" s="0"/>
      <c r="G354" s="0"/>
      <c r="I354" s="0"/>
      <c r="M354" s="2"/>
      <c r="N354" s="2"/>
      <c r="O354" s="2"/>
    </row>
    <row r="355" customFormat="false" ht="12.75" hidden="false" customHeight="false" outlineLevel="0" collapsed="false">
      <c r="C355" s="0"/>
      <c r="E355" s="0"/>
      <c r="G355" s="0"/>
      <c r="I355" s="0"/>
      <c r="M355" s="2"/>
      <c r="N355" s="2"/>
      <c r="O355" s="2"/>
    </row>
    <row r="356" customFormat="false" ht="12.75" hidden="false" customHeight="false" outlineLevel="0" collapsed="false">
      <c r="C356" s="0"/>
      <c r="E356" s="0"/>
      <c r="G356" s="0"/>
      <c r="I356" s="0"/>
      <c r="M356" s="2"/>
      <c r="N356" s="2"/>
      <c r="O356" s="2"/>
    </row>
    <row r="357" customFormat="false" ht="12.75" hidden="false" customHeight="false" outlineLevel="0" collapsed="false">
      <c r="C357" s="0"/>
      <c r="E357" s="0"/>
      <c r="G357" s="0"/>
      <c r="I357" s="0"/>
      <c r="M357" s="2"/>
      <c r="N357" s="2"/>
      <c r="O357" s="2"/>
    </row>
    <row r="358" customFormat="false" ht="12.75" hidden="false" customHeight="false" outlineLevel="0" collapsed="false">
      <c r="C358" s="0"/>
      <c r="E358" s="0"/>
      <c r="G358" s="0"/>
      <c r="I358" s="0"/>
      <c r="M358" s="2"/>
      <c r="N358" s="2"/>
      <c r="O358" s="2"/>
    </row>
    <row r="359" customFormat="false" ht="12.75" hidden="false" customHeight="false" outlineLevel="0" collapsed="false">
      <c r="C359" s="0"/>
      <c r="E359" s="0"/>
      <c r="G359" s="0"/>
      <c r="I359" s="0"/>
      <c r="M359" s="2"/>
      <c r="N359" s="2"/>
      <c r="O359" s="2"/>
    </row>
    <row r="360" customFormat="false" ht="12.75" hidden="false" customHeight="false" outlineLevel="0" collapsed="false">
      <c r="C360" s="0"/>
      <c r="E360" s="0"/>
      <c r="G360" s="0"/>
      <c r="I360" s="0"/>
      <c r="M360" s="2"/>
      <c r="N360" s="2"/>
      <c r="O360" s="2"/>
    </row>
    <row r="361" customFormat="false" ht="12.75" hidden="false" customHeight="false" outlineLevel="0" collapsed="false">
      <c r="C361" s="0"/>
      <c r="E361" s="0"/>
      <c r="G361" s="0"/>
      <c r="I361" s="0"/>
      <c r="M361" s="2"/>
      <c r="N361" s="2"/>
      <c r="O361" s="2"/>
    </row>
    <row r="362" customFormat="false" ht="12.75" hidden="false" customHeight="false" outlineLevel="0" collapsed="false">
      <c r="C362" s="0"/>
      <c r="E362" s="0"/>
      <c r="G362" s="0"/>
      <c r="I362" s="0"/>
      <c r="M362" s="2"/>
      <c r="N362" s="2"/>
      <c r="O362" s="2"/>
    </row>
    <row r="363" customFormat="false" ht="12.75" hidden="false" customHeight="false" outlineLevel="0" collapsed="false">
      <c r="C363" s="0"/>
      <c r="E363" s="0"/>
      <c r="G363" s="0"/>
      <c r="I363" s="0"/>
      <c r="M363" s="2"/>
      <c r="N363" s="2"/>
      <c r="O363" s="2"/>
    </row>
  </sheetData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04T05:53:17Z</dcterms:created>
  <dc:creator>Serguei</dc:creator>
  <dc:description/>
  <dc:language>en-US</dc:language>
  <cp:lastModifiedBy>преподаватель</cp:lastModifiedBy>
  <cp:lastPrinted>2008-06-14T09:21:46Z</cp:lastPrinted>
  <dcterms:modified xsi:type="dcterms:W3CDTF">2009-06-06T07:46:13Z</dcterms:modified>
  <cp:revision>0</cp:revision>
  <dc:subject/>
  <dc:title/>
</cp:coreProperties>
</file>