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2">
  <si>
    <t xml:space="preserve">Средн</t>
  </si>
  <si>
    <t xml:space="preserve">Вес. коэф.</t>
  </si>
  <si>
    <t xml:space="preserve">КР</t>
  </si>
  <si>
    <t xml:space="preserve">РГР</t>
  </si>
  <si>
    <t xml:space="preserve">Лаб.</t>
  </si>
  <si>
    <t xml:space="preserve">Посещ</t>
  </si>
  <si>
    <t xml:space="preserve">Границы</t>
  </si>
  <si>
    <t xml:space="preserve">неуд</t>
  </si>
  <si>
    <t xml:space="preserve">уд</t>
  </si>
  <si>
    <t xml:space="preserve">хор</t>
  </si>
  <si>
    <t xml:space="preserve">отл</t>
  </si>
  <si>
    <t xml:space="preserve">%</t>
  </si>
  <si>
    <t xml:space="preserve">Итог</t>
  </si>
  <si>
    <t xml:space="preserve">Коррекц</t>
  </si>
  <si>
    <t xml:space="preserve">КР1эл</t>
  </si>
  <si>
    <t xml:space="preserve">КР2маг</t>
  </si>
  <si>
    <t xml:space="preserve">РГР1эл</t>
  </si>
  <si>
    <t xml:space="preserve">РГР2маг</t>
  </si>
  <si>
    <t xml:space="preserve">Лаб</t>
  </si>
  <si>
    <t xml:space="preserve">ЭкзМех</t>
  </si>
  <si>
    <t xml:space="preserve">ЭкзТерм</t>
  </si>
  <si>
    <t xml:space="preserve">ЭкзСред</t>
  </si>
  <si>
    <t xml:space="preserve">ИТОГ</t>
  </si>
  <si>
    <t xml:space="preserve">Эн1-91</t>
  </si>
  <si>
    <t xml:space="preserve">Агеева</t>
  </si>
  <si>
    <t xml:space="preserve">Блок</t>
  </si>
  <si>
    <t xml:space="preserve">Васильева НД</t>
  </si>
  <si>
    <t xml:space="preserve">Гамзаев</t>
  </si>
  <si>
    <t xml:space="preserve">Глушков</t>
  </si>
  <si>
    <t xml:space="preserve">Гуляева</t>
  </si>
  <si>
    <t xml:space="preserve">Ерохин</t>
  </si>
  <si>
    <t xml:space="preserve">Захарова</t>
  </si>
  <si>
    <t xml:space="preserve">Капранов</t>
  </si>
  <si>
    <t xml:space="preserve">Коптлеуов</t>
  </si>
  <si>
    <t xml:space="preserve">Любовская</t>
  </si>
  <si>
    <t xml:space="preserve">Матвиенко</t>
  </si>
  <si>
    <t xml:space="preserve">Миллер</t>
  </si>
  <si>
    <t xml:space="preserve">Насартдинова</t>
  </si>
  <si>
    <t xml:space="preserve">Ненашкин</t>
  </si>
  <si>
    <t xml:space="preserve">Парамонов</t>
  </si>
  <si>
    <t xml:space="preserve">Петрусенко</t>
  </si>
  <si>
    <t xml:space="preserve">Сорокин АВ</t>
  </si>
  <si>
    <t xml:space="preserve">Тюляхов</t>
  </si>
  <si>
    <t xml:space="preserve">Шамсутдинов</t>
  </si>
  <si>
    <t xml:space="preserve">Шушаков</t>
  </si>
  <si>
    <t xml:space="preserve">Эн1-92</t>
  </si>
  <si>
    <t xml:space="preserve">Абдразаков</t>
  </si>
  <si>
    <t xml:space="preserve">Акульшина</t>
  </si>
  <si>
    <t xml:space="preserve">Беспалов</t>
  </si>
  <si>
    <t xml:space="preserve">Васильева ОА</t>
  </si>
  <si>
    <t xml:space="preserve">Джафаров</t>
  </si>
  <si>
    <t xml:space="preserve">Зубрицкий</t>
  </si>
  <si>
    <t xml:space="preserve">Иванов ВА</t>
  </si>
  <si>
    <t xml:space="preserve">Ишметов</t>
  </si>
  <si>
    <t xml:space="preserve">Карамнов</t>
  </si>
  <si>
    <t xml:space="preserve">Копий</t>
  </si>
  <si>
    <t xml:space="preserve">Кулаков</t>
  </si>
  <si>
    <t xml:space="preserve">Куприянова</t>
  </si>
  <si>
    <t xml:space="preserve">Лобзина</t>
  </si>
  <si>
    <t xml:space="preserve">Лукьянова</t>
  </si>
  <si>
    <t xml:space="preserve">Михно</t>
  </si>
  <si>
    <t xml:space="preserve">Могилин</t>
  </si>
  <si>
    <t xml:space="preserve">Ольшанский</t>
  </si>
  <si>
    <t xml:space="preserve">Слинкин</t>
  </si>
  <si>
    <t xml:space="preserve">Смирнов</t>
  </si>
  <si>
    <t xml:space="preserve">Уженцев ВА</t>
  </si>
  <si>
    <t xml:space="preserve">Уженцев СА</t>
  </si>
  <si>
    <t xml:space="preserve">Шошин</t>
  </si>
  <si>
    <t xml:space="preserve">Эн1-93</t>
  </si>
  <si>
    <t xml:space="preserve">Аларушкина</t>
  </si>
  <si>
    <t xml:space="preserve">Ачкасов</t>
  </si>
  <si>
    <t xml:space="preserve">Владимирова</t>
  </si>
  <si>
    <t xml:space="preserve">Во</t>
  </si>
  <si>
    <t xml:space="preserve">Воронина</t>
  </si>
  <si>
    <t xml:space="preserve">Добрынин</t>
  </si>
  <si>
    <t xml:space="preserve">Долгов</t>
  </si>
  <si>
    <t xml:space="preserve">Кижнер</t>
  </si>
  <si>
    <t xml:space="preserve">Косточкин</t>
  </si>
  <si>
    <t xml:space="preserve">Кропотов</t>
  </si>
  <si>
    <t xml:space="preserve">Литвинов</t>
  </si>
  <si>
    <t xml:space="preserve">Маринич</t>
  </si>
  <si>
    <t xml:space="preserve">Мигалкина</t>
  </si>
  <si>
    <t xml:space="preserve">Мощевитин</t>
  </si>
  <si>
    <t xml:space="preserve">Муравьева</t>
  </si>
  <si>
    <t xml:space="preserve">Панов</t>
  </si>
  <si>
    <t xml:space="preserve">Поддубняк</t>
  </si>
  <si>
    <t xml:space="preserve">Пранкевич</t>
  </si>
  <si>
    <t xml:space="preserve">Степанюк</t>
  </si>
  <si>
    <t xml:space="preserve">Фаттахов</t>
  </si>
  <si>
    <t xml:space="preserve">Чечулин</t>
  </si>
  <si>
    <t xml:space="preserve">Шутович</t>
  </si>
  <si>
    <t xml:space="preserve">Эн1-94</t>
  </si>
  <si>
    <t xml:space="preserve">Алехина</t>
  </si>
  <si>
    <t xml:space="preserve">Апросимов</t>
  </si>
  <si>
    <t xml:space="preserve">Байзигитов</t>
  </si>
  <si>
    <t xml:space="preserve">Батраев</t>
  </si>
  <si>
    <t xml:space="preserve">Бондарь</t>
  </si>
  <si>
    <t xml:space="preserve">Елизаров</t>
  </si>
  <si>
    <t xml:space="preserve">Емашова</t>
  </si>
  <si>
    <t xml:space="preserve">Киргинцев</t>
  </si>
  <si>
    <t xml:space="preserve">Корнеева</t>
  </si>
  <si>
    <t xml:space="preserve">Маевский</t>
  </si>
  <si>
    <t xml:space="preserve">Меньшиков</t>
  </si>
  <si>
    <t xml:space="preserve">Моисеев</t>
  </si>
  <si>
    <t xml:space="preserve">Наяксов</t>
  </si>
  <si>
    <t xml:space="preserve">Пархоменко</t>
  </si>
  <si>
    <t xml:space="preserve">Попелюх</t>
  </si>
  <si>
    <t xml:space="preserve">Провоторов</t>
  </si>
  <si>
    <t xml:space="preserve">Сильченко</t>
  </si>
  <si>
    <t xml:space="preserve">Сорокин ИВ</t>
  </si>
  <si>
    <t xml:space="preserve">Филиппов</t>
  </si>
  <si>
    <t xml:space="preserve">Чапаев</t>
  </si>
  <si>
    <t xml:space="preserve">Ченцов</t>
  </si>
  <si>
    <t xml:space="preserve">Чурина</t>
  </si>
  <si>
    <t xml:space="preserve">Примечания:</t>
  </si>
  <si>
    <t xml:space="preserve">У кого подчеркнута или не заполнена строчка по ЛАБ. </t>
  </si>
  <si>
    <t xml:space="preserve">это означает: не проставлен зачет и сумма преподавателем (Сф,Ср,Сп); </t>
  </si>
  <si>
    <t xml:space="preserve">будет посчитано позже , т.к. сделаны/защищены не вовремя (С).</t>
  </si>
  <si>
    <t xml:space="preserve">У кого до экзамена останется не заполнена строчка по ЛАБ. , по КР, по РГР, </t>
  </si>
  <si>
    <r>
      <rPr>
        <b val="true"/>
        <sz val="11"/>
        <color rgb="FF000000"/>
        <rFont val="Calibri"/>
        <family val="2"/>
        <charset val="204"/>
      </rPr>
      <t xml:space="preserve">те - </t>
    </r>
    <r>
      <rPr>
        <b val="true"/>
        <u val="single"/>
        <sz val="11"/>
        <color rgb="FF000000"/>
        <rFont val="Calibri"/>
        <family val="2"/>
        <charset val="204"/>
      </rPr>
      <t xml:space="preserve">ДОЛЖНИКИ,</t>
    </r>
    <r>
      <rPr>
        <b val="true"/>
        <sz val="11"/>
        <color rgb="FF000000"/>
        <rFont val="Calibri"/>
        <family val="2"/>
        <charset val="204"/>
      </rPr>
      <t xml:space="preserve"> и к экзамену по физике допущены не будут</t>
    </r>
  </si>
  <si>
    <t xml:space="preserve">У кого уже есть "автомат", но хочется выше (но может оказаться и ниже), добро пожаловать на экзамен.</t>
  </si>
  <si>
    <t xml:space="preserve">П.С. по итогам экзаменов "автоматы" могут быть пересчитаны в более высокую стор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980" ySplit="1155" topLeftCell="A89" activePane="bottomRight" state="split"/>
      <selection pane="topLeft" activeCell="A3" activeCellId="0" sqref="A3"/>
      <selection pane="topRight" activeCell="A3" activeCellId="0" sqref="A3"/>
      <selection pane="bottomLeft" activeCell="A89" activeCellId="0" sqref="A89"/>
      <selection pane="bottomRight" activeCell="D105" activeCellId="0" sqref="D10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.5"/>
    <col collapsed="false" customWidth="true" hidden="false" outlineLevel="0" max="7" min="7" style="0" width="4.49"/>
    <col collapsed="false" customWidth="true" hidden="false" outlineLevel="0" max="8" min="8" style="0" width="3.12"/>
    <col collapsed="false" customWidth="true" hidden="false" outlineLevel="0" max="9" min="9" style="0" width="7.11"/>
    <col collapsed="false" customWidth="true" hidden="false" outlineLevel="0" max="10" min="10" style="0" width="2.87"/>
    <col collapsed="false" customWidth="true" hidden="false" outlineLevel="0" max="11" min="11" style="0" width="4.99"/>
    <col collapsed="false" customWidth="true" hidden="false" outlineLevel="0" max="12" min="12" style="0" width="5.86"/>
    <col collapsed="false" customWidth="true" hidden="false" outlineLevel="0" max="14" min="13" style="0" width="4.37"/>
    <col collapsed="false" customWidth="true" hidden="false" outlineLevel="0" max="16" min="15" style="0" width="5.99"/>
    <col collapsed="false" customWidth="true" hidden="false" outlineLevel="0" max="17" min="17" style="0" width="4.37"/>
    <col collapsed="false" customWidth="true" hidden="false" outlineLevel="0" max="18" min="18" style="1" width="5.86"/>
    <col collapsed="false" customWidth="true" hidden="false" outlineLevel="0" max="19" min="19" style="1" width="4.87"/>
    <col collapsed="false" customWidth="true" hidden="false" outlineLevel="0" max="20" min="20" style="1" width="5.86"/>
    <col collapsed="false" customWidth="true" hidden="false" outlineLevel="0" max="21" min="21" style="2" width="6.12"/>
    <col collapsed="false" customWidth="true" hidden="false" outlineLevel="0" max="22" min="22" style="3" width="1.12"/>
    <col collapsed="false" customWidth="true" hidden="false" outlineLevel="0" max="23" min="23" style="0" width="6.5"/>
  </cols>
  <sheetData>
    <row r="1" customFormat="false" ht="15" hidden="false" customHeight="false" outlineLevel="0" collapsed="false">
      <c r="R1" s="2" t="s">
        <v>0</v>
      </c>
    </row>
    <row r="2" customFormat="false" ht="15" hidden="false" customHeight="false" outlineLevel="0" collapsed="false">
      <c r="A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I2" s="0" t="s">
        <v>6</v>
      </c>
      <c r="K2" s="0" t="s">
        <v>7</v>
      </c>
      <c r="L2" s="0" t="s">
        <v>8</v>
      </c>
      <c r="M2" s="0" t="s">
        <v>9</v>
      </c>
      <c r="N2" s="0" t="s">
        <v>10</v>
      </c>
      <c r="R2" s="2" t="n">
        <f aca="false">AVERAGE(O7:O27,O30:O51,O54:O75,O78:O99)</f>
        <v>0.414095189800058</v>
      </c>
    </row>
    <row r="3" customFormat="false" ht="15" hidden="false" customHeight="false" outlineLevel="0" collapsed="false">
      <c r="C3" s="0" t="n">
        <v>0.4</v>
      </c>
      <c r="D3" s="0" t="n">
        <v>0.3</v>
      </c>
      <c r="E3" s="0" t="n">
        <v>0.25</v>
      </c>
      <c r="F3" s="0" t="n">
        <v>0.05</v>
      </c>
      <c r="K3" s="0" t="n">
        <v>0</v>
      </c>
      <c r="L3" s="1" t="s">
        <v>11</v>
      </c>
      <c r="M3" s="1" t="n">
        <v>0.7</v>
      </c>
      <c r="N3" s="1" t="n">
        <v>0.85</v>
      </c>
    </row>
    <row r="4" customFormat="false" ht="15" hidden="false" customHeight="false" outlineLevel="0" collapsed="false">
      <c r="O4" s="0" t="s">
        <v>12</v>
      </c>
      <c r="P4" s="0" t="s">
        <v>13</v>
      </c>
    </row>
    <row r="5" customFormat="false" ht="15" hidden="false" customHeight="false" outlineLevel="0" collapsed="false"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I5" s="0" t="s">
        <v>5</v>
      </c>
      <c r="R5" s="1" t="s">
        <v>19</v>
      </c>
      <c r="S5" s="1" t="s">
        <v>20</v>
      </c>
      <c r="T5" s="1" t="s">
        <v>21</v>
      </c>
      <c r="U5" s="4" t="s">
        <v>22</v>
      </c>
    </row>
    <row r="6" customFormat="false" ht="15" hidden="false" customHeight="false" outlineLevel="0" collapsed="false">
      <c r="A6" s="0" t="s">
        <v>23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0" t="s">
        <v>24</v>
      </c>
      <c r="C7" s="1" t="n">
        <f aca="false">0/5</f>
        <v>0</v>
      </c>
      <c r="D7" s="1" t="n">
        <f aca="false">0.75/5</f>
        <v>0.15</v>
      </c>
      <c r="E7" s="1" t="n">
        <f aca="false">1.25/4</f>
        <v>0.3125</v>
      </c>
      <c r="F7" s="1" t="n">
        <f aca="false">3.75/4</f>
        <v>0.9375</v>
      </c>
      <c r="G7" s="1" t="n">
        <f aca="false">22.5/40</f>
        <v>0.5625</v>
      </c>
      <c r="H7" s="1"/>
      <c r="I7" s="1" t="n">
        <f aca="false">14/17</f>
        <v>0.823529411764706</v>
      </c>
      <c r="O7" s="5" t="n">
        <f aca="false">(C7+D7)*$C$3/2+(E7+F7)*$D$3/2+G7*$E$3+I7*$F$3</f>
        <v>0.399301470588235</v>
      </c>
      <c r="P7" s="5" t="n">
        <f aca="false">O7*0.45/$R$2</f>
        <v>0.433923566828838</v>
      </c>
    </row>
    <row r="8" customFormat="false" ht="15" hidden="false" customHeight="false" outlineLevel="0" collapsed="false">
      <c r="A8" s="0" t="s">
        <v>25</v>
      </c>
      <c r="C8" s="1" t="n">
        <f aca="false">0/5</f>
        <v>0</v>
      </c>
      <c r="D8" s="1" t="n">
        <f aca="false">0/5</f>
        <v>0</v>
      </c>
      <c r="E8" s="1" t="n">
        <f aca="false">4/4</f>
        <v>1</v>
      </c>
      <c r="F8" s="1"/>
      <c r="G8" s="6" t="n">
        <f aca="false">0.68</f>
        <v>0.68</v>
      </c>
      <c r="H8" s="1"/>
      <c r="I8" s="1" t="n">
        <f aca="false">8/17</f>
        <v>0.470588235294118</v>
      </c>
      <c r="O8" s="5" t="n">
        <f aca="false">(C8+D8)*$C$3/2+(E8+F8)*$D$3/2+G8*$E$3+I8*$F$3</f>
        <v>0.343529411764706</v>
      </c>
      <c r="P8" s="5" t="n">
        <f aca="false">O8*0.45/$R$2</f>
        <v>0.373315699148206</v>
      </c>
    </row>
    <row r="9" customFormat="false" ht="15" hidden="false" customHeight="false" outlineLevel="0" collapsed="false">
      <c r="A9" s="0" t="s">
        <v>26</v>
      </c>
      <c r="C9" s="1" t="n">
        <f aca="false">0/5</f>
        <v>0</v>
      </c>
      <c r="D9" s="1" t="n">
        <f aca="false">0.25/5</f>
        <v>0.05</v>
      </c>
      <c r="E9" s="1"/>
      <c r="F9" s="1" t="n">
        <f aca="false">0.25/4</f>
        <v>0.0625</v>
      </c>
      <c r="G9" s="6" t="n">
        <f aca="false">0.5</f>
        <v>0.5</v>
      </c>
      <c r="H9" s="1"/>
      <c r="I9" s="1" t="n">
        <f aca="false">13/17</f>
        <v>0.764705882352941</v>
      </c>
      <c r="O9" s="5" t="n">
        <f aca="false">(C9+D9)*$C$3/2+(E9+F9)*$D$3/2+G9*$E$3+I9*$F$3</f>
        <v>0.182610294117647</v>
      </c>
      <c r="P9" s="5" t="n">
        <f aca="false">O9*0.45/$R$2</f>
        <v>0.198443822524523</v>
      </c>
    </row>
    <row r="10" customFormat="false" ht="15" hidden="false" customHeight="false" outlineLevel="0" collapsed="false">
      <c r="A10" s="0" t="s">
        <v>27</v>
      </c>
      <c r="C10" s="1" t="n">
        <f aca="false">0.75/5</f>
        <v>0.15</v>
      </c>
      <c r="D10" s="1" t="n">
        <f aca="false">1/5</f>
        <v>0.2</v>
      </c>
      <c r="E10" s="1" t="n">
        <f aca="false">1.5/4</f>
        <v>0.375</v>
      </c>
      <c r="F10" s="1" t="n">
        <f aca="false">4/4</f>
        <v>1</v>
      </c>
      <c r="G10" s="1" t="n">
        <f aca="false">27.5/40</f>
        <v>0.6875</v>
      </c>
      <c r="H10" s="1"/>
      <c r="I10" s="1" t="n">
        <f aca="false">15/17</f>
        <v>0.882352941176471</v>
      </c>
      <c r="O10" s="5" t="n">
        <f aca="false">(C10+D10)*$C$3/2+(E10+F10)*$D$3/2+G10*$E$3+I10*$F$3</f>
        <v>0.492242647058824</v>
      </c>
      <c r="P10" s="5" t="n">
        <f aca="false">O10*0.45/$R$2</f>
        <v>0.534923362146332</v>
      </c>
    </row>
    <row r="11" customFormat="false" ht="15" hidden="false" customHeight="false" outlineLevel="0" collapsed="false">
      <c r="A11" s="0" t="s">
        <v>28</v>
      </c>
      <c r="C11" s="1" t="n">
        <f aca="false">0.25/5</f>
        <v>0.05</v>
      </c>
      <c r="D11" s="1" t="n">
        <f aca="false">0.25/5</f>
        <v>0.05</v>
      </c>
      <c r="E11" s="1" t="n">
        <f aca="false">0/4</f>
        <v>0</v>
      </c>
      <c r="F11" s="1" t="n">
        <f aca="false">0/4</f>
        <v>0</v>
      </c>
      <c r="G11" s="1" t="n">
        <f aca="false">15/40</f>
        <v>0.375</v>
      </c>
      <c r="H11" s="1"/>
      <c r="I11" s="1" t="n">
        <f aca="false">15/17</f>
        <v>0.882352941176471</v>
      </c>
      <c r="O11" s="5" t="n">
        <f aca="false">(C11+D11)*$C$3/2+(E11+F11)*$D$3/2+G11*$E$3+I11*$F$3</f>
        <v>0.157867647058824</v>
      </c>
      <c r="P11" s="5" t="n">
        <f aca="false">O11*0.45/$R$2</f>
        <v>0.171555823217294</v>
      </c>
    </row>
    <row r="12" customFormat="false" ht="15" hidden="false" customHeight="false" outlineLevel="0" collapsed="false">
      <c r="A12" s="0" t="s">
        <v>29</v>
      </c>
      <c r="C12" s="1" t="n">
        <f aca="false">0.75/5</f>
        <v>0.15</v>
      </c>
      <c r="D12" s="1" t="n">
        <f aca="false">0.5/5</f>
        <v>0.1</v>
      </c>
      <c r="E12" s="1" t="n">
        <f aca="false">3.25/4</f>
        <v>0.8125</v>
      </c>
      <c r="F12" s="1" t="n">
        <f aca="false">2.75/4</f>
        <v>0.6875</v>
      </c>
      <c r="G12" s="1" t="n">
        <f aca="false">26.2/35</f>
        <v>0.748571428571429</v>
      </c>
      <c r="H12" s="1"/>
      <c r="I12" s="1" t="n">
        <f aca="false">15/17</f>
        <v>0.882352941176471</v>
      </c>
      <c r="O12" s="5" t="n">
        <f aca="false">(C12+D12)*$C$3/2+(E12+F12)*$D$3/2+G12*$E$3+I12*$F$3</f>
        <v>0.506260504201681</v>
      </c>
      <c r="P12" s="5" t="n">
        <f aca="false">O12*0.45/$R$2</f>
        <v>0.550156660841088</v>
      </c>
    </row>
    <row r="13" customFormat="false" ht="15" hidden="false" customHeight="false" outlineLevel="0" collapsed="false">
      <c r="A13" s="0" t="s">
        <v>30</v>
      </c>
      <c r="C13" s="1" t="n">
        <f aca="false">1.75/5</f>
        <v>0.35</v>
      </c>
      <c r="D13" s="1" t="n">
        <f aca="false">0/5</f>
        <v>0</v>
      </c>
      <c r="E13" s="1"/>
      <c r="F13" s="1" t="n">
        <f aca="false">1.25/4</f>
        <v>0.3125</v>
      </c>
      <c r="G13" s="1" t="n">
        <f aca="false">28.7/35</f>
        <v>0.82</v>
      </c>
      <c r="H13" s="1"/>
      <c r="I13" s="1" t="n">
        <f aca="false">13/17</f>
        <v>0.764705882352941</v>
      </c>
      <c r="O13" s="5" t="n">
        <f aca="false">(C13+D13)*$C$3/2+(E13+F13)*$D$3/2+G13*$E$3+I13*$F$3</f>
        <v>0.360110294117647</v>
      </c>
      <c r="P13" s="5" t="n">
        <f aca="false">O13*0.45/$R$2</f>
        <v>0.39133425440461</v>
      </c>
    </row>
    <row r="14" customFormat="false" ht="15" hidden="false" customHeight="false" outlineLevel="0" collapsed="false">
      <c r="A14" s="0" t="s">
        <v>31</v>
      </c>
      <c r="C14" s="1" t="n">
        <f aca="false">1.5/5</f>
        <v>0.3</v>
      </c>
      <c r="D14" s="1" t="n">
        <f aca="false">1/5</f>
        <v>0.2</v>
      </c>
      <c r="E14" s="1" t="n">
        <f aca="false">3.25/4</f>
        <v>0.8125</v>
      </c>
      <c r="F14" s="1" t="n">
        <f aca="false">4/4</f>
        <v>1</v>
      </c>
      <c r="G14" s="1" t="n">
        <f aca="false">25.6/35</f>
        <v>0.731428571428571</v>
      </c>
      <c r="H14" s="1"/>
      <c r="I14" s="1" t="n">
        <f aca="false">17/17</f>
        <v>1</v>
      </c>
      <c r="O14" s="5" t="n">
        <f aca="false">(C14+D14)*$C$3/2+(E14+F14)*$D$3/2+G14*$E$3+I14*$F$3</f>
        <v>0.604732142857143</v>
      </c>
      <c r="P14" s="5" t="n">
        <f aca="false">O14*0.45/$R$2</f>
        <v>0.657166446239353</v>
      </c>
    </row>
    <row r="15" customFormat="false" ht="15" hidden="false" customHeight="false" outlineLevel="0" collapsed="false">
      <c r="A15" s="0" t="s">
        <v>32</v>
      </c>
      <c r="C15" s="1" t="n">
        <f aca="false">3/5</f>
        <v>0.6</v>
      </c>
      <c r="D15" s="1" t="n">
        <f aca="false">4/5</f>
        <v>0.8</v>
      </c>
      <c r="E15" s="1" t="n">
        <f aca="false">3.75/4</f>
        <v>0.9375</v>
      </c>
      <c r="F15" s="1" t="n">
        <f aca="false">3.75/4</f>
        <v>0.9375</v>
      </c>
      <c r="G15" s="1" t="n">
        <f aca="false">27.1/35</f>
        <v>0.774285714285714</v>
      </c>
      <c r="H15" s="1"/>
      <c r="I15" s="1" t="n">
        <f aca="false">17/17</f>
        <v>1</v>
      </c>
      <c r="O15" s="5" t="n">
        <f aca="false">(C15+D15)*$C$3/2+(E15+F15)*$D$3/2+G15*$E$3+I15*$F$3</f>
        <v>0.804821428571429</v>
      </c>
      <c r="P15" s="5" t="n">
        <f aca="false">O15*0.45/$R$2</f>
        <v>0.874604805315447</v>
      </c>
      <c r="Q15" s="0" t="s">
        <v>10</v>
      </c>
    </row>
    <row r="16" customFormat="false" ht="15" hidden="false" customHeight="false" outlineLevel="0" collapsed="false">
      <c r="A16" s="0" t="s">
        <v>33</v>
      </c>
      <c r="C16" s="1" t="n">
        <f aca="false">1.5/5</f>
        <v>0.3</v>
      </c>
      <c r="D16" s="1" t="n">
        <f aca="false">0/5</f>
        <v>0</v>
      </c>
      <c r="E16" s="1" t="n">
        <f aca="false">3.25/4</f>
        <v>0.8125</v>
      </c>
      <c r="F16" s="1" t="n">
        <f aca="false">0.25/4</f>
        <v>0.0625</v>
      </c>
      <c r="G16" s="1" t="n">
        <f aca="false">32/40</f>
        <v>0.8</v>
      </c>
      <c r="H16" s="1"/>
      <c r="I16" s="1" t="n">
        <f aca="false">16/17</f>
        <v>0.941176470588235</v>
      </c>
      <c r="O16" s="5" t="n">
        <f aca="false">(C16+D16)*$C$3/2+(E16+F16)*$D$3/2+G16*$E$3+I16*$F$3</f>
        <v>0.438308823529412</v>
      </c>
      <c r="P16" s="5" t="n">
        <f aca="false">O16*0.45/$R$2</f>
        <v>0.476313116999669</v>
      </c>
      <c r="U16" s="7"/>
    </row>
    <row r="17" customFormat="false" ht="15" hidden="false" customHeight="false" outlineLevel="0" collapsed="false">
      <c r="A17" s="0" t="s">
        <v>34</v>
      </c>
      <c r="C17" s="1" t="n">
        <f aca="false">0.75/5</f>
        <v>0.15</v>
      </c>
      <c r="D17" s="1" t="n">
        <f aca="false">0.5/5</f>
        <v>0.1</v>
      </c>
      <c r="E17" s="1" t="n">
        <f aca="false">2/4</f>
        <v>0.5</v>
      </c>
      <c r="F17" s="1" t="n">
        <f aca="false">1/4</f>
        <v>0.25</v>
      </c>
      <c r="G17" s="1" t="n">
        <f aca="false">25/40</f>
        <v>0.625</v>
      </c>
      <c r="H17" s="1"/>
      <c r="I17" s="1" t="n">
        <f aca="false">13/17</f>
        <v>0.764705882352941</v>
      </c>
      <c r="O17" s="5" t="n">
        <f aca="false">(C17+D17)*$C$3/2+(E17+F17)*$D$3/2+G17*$E$3+I17*$F$3</f>
        <v>0.356985294117647</v>
      </c>
      <c r="P17" s="5" t="n">
        <f aca="false">O17*0.45/$R$2</f>
        <v>0.387938296096862</v>
      </c>
    </row>
    <row r="18" customFormat="false" ht="15" hidden="false" customHeight="false" outlineLevel="0" collapsed="false">
      <c r="A18" s="0" t="s">
        <v>35</v>
      </c>
      <c r="C18" s="1" t="n">
        <f aca="false">0.75/5</f>
        <v>0.15</v>
      </c>
      <c r="D18" s="1" t="n">
        <f aca="false">1/5</f>
        <v>0.2</v>
      </c>
      <c r="E18" s="1" t="n">
        <f aca="false">3/4</f>
        <v>0.75</v>
      </c>
      <c r="F18" s="1" t="n">
        <f aca="false">2.5/4</f>
        <v>0.625</v>
      </c>
      <c r="G18" s="1" t="n">
        <f aca="false">0.69</f>
        <v>0.69</v>
      </c>
      <c r="H18" s="1"/>
      <c r="I18" s="1" t="n">
        <f aca="false">15/17</f>
        <v>0.882352941176471</v>
      </c>
      <c r="O18" s="5" t="n">
        <f aca="false">(C18+D18)*$C$3/2+(E18+F18)*$D$3/2+G18*$E$3+I18*$F$3</f>
        <v>0.492867647058824</v>
      </c>
      <c r="P18" s="5" t="n">
        <f aca="false">O18*0.45/$R$2</f>
        <v>0.535602553807882</v>
      </c>
    </row>
    <row r="19" customFormat="false" ht="15" hidden="false" customHeight="false" outlineLevel="0" collapsed="false">
      <c r="A19" s="0" t="s">
        <v>36</v>
      </c>
      <c r="C19" s="1" t="n">
        <f aca="false">0/5</f>
        <v>0</v>
      </c>
      <c r="D19" s="1" t="n">
        <f aca="false">0/5</f>
        <v>0</v>
      </c>
      <c r="E19" s="1"/>
      <c r="F19" s="1" t="n">
        <f aca="false">0/4</f>
        <v>0</v>
      </c>
      <c r="G19" s="6" t="n">
        <f aca="false">0.65</f>
        <v>0.65</v>
      </c>
      <c r="H19" s="1"/>
      <c r="I19" s="1" t="n">
        <f aca="false">8/17</f>
        <v>0.470588235294118</v>
      </c>
      <c r="O19" s="5" t="n">
        <f aca="false">(C19+D19)*$C$3/2+(E19+F19)*$D$3/2+G19*$E$3+I19*$F$3</f>
        <v>0.186029411764706</v>
      </c>
      <c r="P19" s="5" t="n">
        <f aca="false">O19*0.45/$R$2</f>
        <v>0.202159400437706</v>
      </c>
    </row>
    <row r="20" customFormat="false" ht="15" hidden="false" customHeight="false" outlineLevel="0" collapsed="false">
      <c r="A20" s="0" t="s">
        <v>37</v>
      </c>
      <c r="C20" s="1" t="n">
        <f aca="false">1.5/5</f>
        <v>0.3</v>
      </c>
      <c r="D20" s="1" t="n">
        <f aca="false">1.75/5</f>
        <v>0.35</v>
      </c>
      <c r="E20" s="1" t="n">
        <f aca="false">3.5/4</f>
        <v>0.875</v>
      </c>
      <c r="F20" s="1" t="n">
        <f aca="false">3.75/4</f>
        <v>0.9375</v>
      </c>
      <c r="G20" s="1" t="n">
        <f aca="false">37/40</f>
        <v>0.925</v>
      </c>
      <c r="H20" s="1"/>
      <c r="I20" s="1" t="n">
        <f aca="false">16/17</f>
        <v>0.941176470588235</v>
      </c>
      <c r="O20" s="5" t="n">
        <f aca="false">(C20+D20)*$C$3/2+(E20+F20)*$D$3/2+G20*$E$3+I20*$F$3</f>
        <v>0.680183823529412</v>
      </c>
      <c r="P20" s="5" t="n">
        <f aca="false">O20*0.45/$R$2</f>
        <v>0.739160290019366</v>
      </c>
      <c r="Q20" s="0" t="s">
        <v>9</v>
      </c>
    </row>
    <row r="21" customFormat="false" ht="15" hidden="false" customHeight="false" outlineLevel="0" collapsed="false">
      <c r="A21" s="0" t="s">
        <v>38</v>
      </c>
      <c r="C21" s="1" t="n">
        <f aca="false">3/5</f>
        <v>0.6</v>
      </c>
      <c r="D21" s="1" t="n">
        <f aca="false">1.75/5</f>
        <v>0.35</v>
      </c>
      <c r="E21" s="1" t="n">
        <f aca="false">3.25/4</f>
        <v>0.8125</v>
      </c>
      <c r="F21" s="1" t="n">
        <f aca="false">3.5/4</f>
        <v>0.875</v>
      </c>
      <c r="G21" s="1" t="n">
        <f aca="false">22.7/30</f>
        <v>0.756666666666667</v>
      </c>
      <c r="H21" s="1"/>
      <c r="I21" s="1" t="n">
        <f aca="false">14/17</f>
        <v>0.823529411764706</v>
      </c>
      <c r="O21" s="5" t="n">
        <f aca="false">(C21+D21)*$C$3/2+(E21+F21)*$D$3/2+G21*$E$3+I21*$F$3</f>
        <v>0.673468137254902</v>
      </c>
      <c r="P21" s="5" t="n">
        <f aca="false">O21*0.45/$R$2</f>
        <v>0.731862309028598</v>
      </c>
      <c r="Q21" s="0" t="s">
        <v>9</v>
      </c>
    </row>
    <row r="22" customFormat="false" ht="15" hidden="false" customHeight="false" outlineLevel="0" collapsed="false">
      <c r="A22" s="0" t="s">
        <v>39</v>
      </c>
      <c r="C22" s="1" t="n">
        <f aca="false">0/5</f>
        <v>0</v>
      </c>
      <c r="D22" s="1" t="n">
        <f aca="false">0/5</f>
        <v>0</v>
      </c>
      <c r="E22" s="1"/>
      <c r="F22" s="1" t="n">
        <f aca="false">0.25/4</f>
        <v>0.0625</v>
      </c>
      <c r="G22" s="6" t="n">
        <f aca="false">0.46</f>
        <v>0.46</v>
      </c>
      <c r="H22" s="1"/>
      <c r="I22" s="1" t="n">
        <f aca="false">10/17</f>
        <v>0.588235294117647</v>
      </c>
      <c r="O22" s="5" t="n">
        <f aca="false">(C22+D22)*$C$3/2+(E22+F22)*$D$3/2+G22*$E$3+I22*$F$3</f>
        <v>0.153786764705882</v>
      </c>
      <c r="P22" s="5" t="n">
        <f aca="false">O22*0.45/$R$2</f>
        <v>0.167121101191882</v>
      </c>
      <c r="U22" s="8"/>
    </row>
    <row r="23" customFormat="false" ht="15" hidden="false" customHeight="false" outlineLevel="0" collapsed="false">
      <c r="A23" s="0" t="s">
        <v>40</v>
      </c>
      <c r="C23" s="1"/>
      <c r="D23" s="1"/>
      <c r="E23" s="1" t="n">
        <f aca="false">3.25/4</f>
        <v>0.8125</v>
      </c>
      <c r="F23" s="1" t="n">
        <f aca="false">2/4</f>
        <v>0.5</v>
      </c>
      <c r="G23" s="6" t="n">
        <f aca="false">0.6</f>
        <v>0.6</v>
      </c>
      <c r="H23" s="1"/>
      <c r="I23" s="1" t="n">
        <f aca="false">9/17</f>
        <v>0.529411764705882</v>
      </c>
      <c r="O23" s="5" t="n">
        <f aca="false">(C23+D23)*$C$3/2+(E23+F23)*$D$3/2+G23*$E$3+I23*$F$3</f>
        <v>0.373345588235294</v>
      </c>
      <c r="P23" s="5" t="n">
        <f aca="false">O23*0.45/$R$2</f>
        <v>0.40571713664919</v>
      </c>
    </row>
    <row r="24" customFormat="false" ht="15" hidden="false" customHeight="false" outlineLevel="0" collapsed="false">
      <c r="A24" s="0" t="s">
        <v>41</v>
      </c>
      <c r="C24" s="1" t="n">
        <f aca="false">5/5</f>
        <v>1</v>
      </c>
      <c r="D24" s="1" t="n">
        <f aca="false">4.5/5</f>
        <v>0.9</v>
      </c>
      <c r="E24" s="1" t="n">
        <f aca="false">4/4</f>
        <v>1</v>
      </c>
      <c r="F24" s="1" t="n">
        <f aca="false">4/4</f>
        <v>1</v>
      </c>
      <c r="G24" s="1" t="n">
        <f aca="false">30.6/35</f>
        <v>0.874285714285714</v>
      </c>
      <c r="H24" s="1"/>
      <c r="I24" s="1" t="n">
        <f aca="false">17/17</f>
        <v>1</v>
      </c>
      <c r="O24" s="5" t="n">
        <f aca="false">(C24+D24)*$C$3/2+(E24+F24)*$D$3/2+G24*$E$3+I24*$F$3</f>
        <v>0.948571428571429</v>
      </c>
      <c r="P24" s="5" t="n">
        <f aca="false">O24*0.45/$R$2</f>
        <v>1.03081888747186</v>
      </c>
      <c r="Q24" s="0" t="s">
        <v>10</v>
      </c>
    </row>
    <row r="25" customFormat="false" ht="15" hidden="false" customHeight="false" outlineLevel="0" collapsed="false">
      <c r="A25" s="0" t="s">
        <v>42</v>
      </c>
      <c r="C25" s="1" t="n">
        <f aca="false">1.75/5</f>
        <v>0.35</v>
      </c>
      <c r="D25" s="1" t="n">
        <f aca="false">1.5/5</f>
        <v>0.3</v>
      </c>
      <c r="E25" s="1" t="n">
        <f aca="false">1.5/4</f>
        <v>0.375</v>
      </c>
      <c r="F25" s="1" t="n">
        <f aca="false">3.5/4</f>
        <v>0.875</v>
      </c>
      <c r="G25" s="1" t="n">
        <f aca="false">30.5/40</f>
        <v>0.7625</v>
      </c>
      <c r="H25" s="1"/>
      <c r="I25" s="1" t="n">
        <f aca="false">17/17</f>
        <v>1</v>
      </c>
      <c r="O25" s="5" t="n">
        <f aca="false">(C25+D25)*$C$3/2+(E25+F25)*$D$3/2+G25*$E$3+I25*$F$3</f>
        <v>0.558125</v>
      </c>
      <c r="P25" s="5" t="n">
        <f aca="false">O25*0.45/$R$2</f>
        <v>0.606518153763796</v>
      </c>
    </row>
    <row r="26" customFormat="false" ht="15" hidden="false" customHeight="false" outlineLevel="0" collapsed="false">
      <c r="A26" s="0" t="s">
        <v>43</v>
      </c>
      <c r="C26" s="1" t="n">
        <f aca="false">0/5</f>
        <v>0</v>
      </c>
      <c r="D26" s="1"/>
      <c r="E26" s="1" t="n">
        <f aca="false">3/4</f>
        <v>0.75</v>
      </c>
      <c r="F26" s="1" t="n">
        <f aca="false">0.5/4</f>
        <v>0.125</v>
      </c>
      <c r="G26" s="6" t="n">
        <f aca="false">0.62</f>
        <v>0.62</v>
      </c>
      <c r="H26" s="1"/>
      <c r="I26" s="1" t="n">
        <f aca="false">11/17</f>
        <v>0.647058823529412</v>
      </c>
      <c r="O26" s="5" t="n">
        <f aca="false">(C26+D26)*$C$3/2+(E26+F26)*$D$3/2+G26*$E$3+I26*$F$3</f>
        <v>0.318602941176471</v>
      </c>
      <c r="P26" s="5" t="n">
        <f aca="false">O26*0.45/$R$2</f>
        <v>0.34622793758758</v>
      </c>
    </row>
    <row r="27" customFormat="false" ht="15" hidden="false" customHeight="false" outlineLevel="0" collapsed="false">
      <c r="A27" s="0" t="s">
        <v>44</v>
      </c>
      <c r="C27" s="1" t="n">
        <f aca="false">1/5</f>
        <v>0.2</v>
      </c>
      <c r="D27" s="1" t="n">
        <f aca="false">1.5/5</f>
        <v>0.3</v>
      </c>
      <c r="E27" s="1" t="n">
        <f aca="false">1.5/4</f>
        <v>0.375</v>
      </c>
      <c r="F27" s="1" t="n">
        <f aca="false">3/4</f>
        <v>0.75</v>
      </c>
      <c r="G27" s="1" t="n">
        <f aca="false">18.5/40</f>
        <v>0.4625</v>
      </c>
      <c r="H27" s="1"/>
      <c r="I27" s="1" t="n">
        <f aca="false">11/17</f>
        <v>0.647058823529412</v>
      </c>
      <c r="O27" s="5" t="n">
        <f aca="false">(C27+D27)*$C$3/2+(E27+F27)*$D$3/2+G27*$E$3+I27*$F$3</f>
        <v>0.416727941176471</v>
      </c>
      <c r="P27" s="5" t="n">
        <f aca="false">O27*0.45/$R$2</f>
        <v>0.45286102845086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O28" s="9" t="n">
        <f aca="false">AVERAGE(O7:O22,O23:O27)</f>
        <v>0.449927554355075</v>
      </c>
      <c r="P28" s="5" t="n">
        <f aca="false">O28*0.45/$R$2</f>
        <v>0.488939269150997</v>
      </c>
    </row>
    <row r="29" customFormat="false" ht="15" hidden="false" customHeight="false" outlineLevel="0" collapsed="false">
      <c r="A29" s="0" t="s">
        <v>45</v>
      </c>
      <c r="C29" s="1"/>
      <c r="D29" s="1"/>
      <c r="E29" s="1"/>
      <c r="F29" s="1"/>
      <c r="G29" s="1"/>
      <c r="H29" s="1"/>
      <c r="I29" s="1"/>
      <c r="O29" s="5"/>
      <c r="P29" s="5"/>
    </row>
    <row r="30" customFormat="false" ht="15" hidden="false" customHeight="false" outlineLevel="0" collapsed="false">
      <c r="A30" s="0" t="s">
        <v>46</v>
      </c>
      <c r="C30" s="1" t="n">
        <f aca="false">0.5/5</f>
        <v>0.1</v>
      </c>
      <c r="D30" s="1" t="n">
        <f aca="false">0.5/5</f>
        <v>0.1</v>
      </c>
      <c r="E30" s="1" t="n">
        <f aca="false">0.25/4</f>
        <v>0.0625</v>
      </c>
      <c r="F30" s="1" t="n">
        <f aca="false">3.75/4</f>
        <v>0.9375</v>
      </c>
      <c r="G30" s="1" t="n">
        <f aca="false">19.4/30</f>
        <v>0.646666666666667</v>
      </c>
      <c r="H30" s="1"/>
      <c r="I30" s="1" t="n">
        <f aca="false">17/17</f>
        <v>1</v>
      </c>
      <c r="O30" s="5" t="n">
        <f aca="false">(C30+D30)*$C$3/2+(E30+F30)*$D$3/2+G30*$E$3+I30*$F$3</f>
        <v>0.401666666666667</v>
      </c>
      <c r="P30" s="5" t="n">
        <f aca="false">O30*0.45/$R$2</f>
        <v>0.436493841155879</v>
      </c>
    </row>
    <row r="31" customFormat="false" ht="15" hidden="false" customHeight="false" outlineLevel="0" collapsed="false">
      <c r="A31" s="0" t="s">
        <v>47</v>
      </c>
      <c r="C31" s="1" t="n">
        <f aca="false">0.75/5</f>
        <v>0.15</v>
      </c>
      <c r="D31" s="1" t="n">
        <f aca="false">1.5/5</f>
        <v>0.3</v>
      </c>
      <c r="E31" s="1" t="n">
        <f aca="false">2.25/4</f>
        <v>0.5625</v>
      </c>
      <c r="F31" s="1" t="n">
        <f aca="false">2/4</f>
        <v>0.5</v>
      </c>
      <c r="G31" s="1" t="n">
        <f aca="false">31.1/35</f>
        <v>0.888571428571429</v>
      </c>
      <c r="H31" s="1"/>
      <c r="I31" s="1" t="n">
        <f aca="false">17/17</f>
        <v>1</v>
      </c>
      <c r="O31" s="5" t="n">
        <f aca="false">(C31+D31)*$C$3/2+(E31+F31)*$D$3/2+G31*$E$3+I31*$F$3</f>
        <v>0.521517857142857</v>
      </c>
      <c r="P31" s="5" t="n">
        <f aca="false">O31*0.45/$R$2</f>
        <v>0.566736927873034</v>
      </c>
    </row>
    <row r="32" customFormat="false" ht="15" hidden="false" customHeight="false" outlineLevel="0" collapsed="false">
      <c r="A32" s="0" t="s">
        <v>48</v>
      </c>
      <c r="C32" s="1" t="n">
        <f aca="false">0/5</f>
        <v>0</v>
      </c>
      <c r="D32" s="1" t="n">
        <f aca="false">1/5</f>
        <v>0.2</v>
      </c>
      <c r="E32" s="1" t="n">
        <f aca="false">1.25/4</f>
        <v>0.3125</v>
      </c>
      <c r="F32" s="1" t="n">
        <f aca="false">1.5/4</f>
        <v>0.375</v>
      </c>
      <c r="G32" s="1" t="n">
        <f aca="false">19.7/35</f>
        <v>0.562857142857143</v>
      </c>
      <c r="H32" s="1"/>
      <c r="I32" s="1" t="n">
        <f aca="false">16/17</f>
        <v>0.941176470588235</v>
      </c>
      <c r="O32" s="5" t="n">
        <f aca="false">(C32+D32)*$C$3/2+(E32+F32)*$D$3/2+G32*$E$3+I32*$F$3</f>
        <v>0.330898109243698</v>
      </c>
      <c r="P32" s="5" t="n">
        <f aca="false">O32*0.45/$R$2</f>
        <v>0.359589178593359</v>
      </c>
    </row>
    <row r="33" customFormat="false" ht="15" hidden="false" customHeight="false" outlineLevel="0" collapsed="false">
      <c r="A33" s="0" t="s">
        <v>49</v>
      </c>
      <c r="C33" s="1" t="n">
        <f aca="false">2.75/5</f>
        <v>0.55</v>
      </c>
      <c r="D33" s="1" t="n">
        <f aca="false">2.5/5</f>
        <v>0.5</v>
      </c>
      <c r="E33" s="1" t="n">
        <f aca="false">3.75/4</f>
        <v>0.9375</v>
      </c>
      <c r="F33" s="1" t="n">
        <f aca="false">4/4</f>
        <v>1</v>
      </c>
      <c r="G33" s="1" t="n">
        <f aca="false">33.2/35</f>
        <v>0.948571428571429</v>
      </c>
      <c r="H33" s="1"/>
      <c r="I33" s="1" t="n">
        <f aca="false">17/17</f>
        <v>1</v>
      </c>
      <c r="O33" s="5" t="n">
        <f aca="false">(C33+D33)*$C$3/2+(E33+F33)*$D$3/2+G33*$E$3+I33*$F$3</f>
        <v>0.787767857142857</v>
      </c>
      <c r="P33" s="5" t="n">
        <f aca="false">O33*0.45/$R$2</f>
        <v>0.856072575693165</v>
      </c>
      <c r="Q33" s="0" t="s">
        <v>10</v>
      </c>
    </row>
    <row r="34" customFormat="false" ht="15" hidden="false" customHeight="false" outlineLevel="0" collapsed="false">
      <c r="A34" s="0" t="s">
        <v>50</v>
      </c>
      <c r="C34" s="1"/>
      <c r="D34" s="1"/>
      <c r="E34" s="1"/>
      <c r="F34" s="1"/>
      <c r="G34" s="1" t="n">
        <f aca="false">19.9/30</f>
        <v>0.663333333333333</v>
      </c>
      <c r="H34" s="1"/>
      <c r="I34" s="1" t="n">
        <f aca="false">6/17</f>
        <v>0.352941176470588</v>
      </c>
      <c r="O34" s="5" t="n">
        <f aca="false">(C34+D34)*$C$3/2+(E34+F34)*$D$3/2+G34*$E$3+I34*$F$3</f>
        <v>0.183480392156863</v>
      </c>
      <c r="P34" s="5" t="n">
        <f aca="false">O34*0.45/$R$2</f>
        <v>0.199389363857268</v>
      </c>
    </row>
    <row r="35" customFormat="false" ht="15" hidden="false" customHeight="false" outlineLevel="0" collapsed="false">
      <c r="A35" s="0" t="s">
        <v>51</v>
      </c>
      <c r="C35" s="1" t="n">
        <f aca="false">0/5</f>
        <v>0</v>
      </c>
      <c r="D35" s="1" t="n">
        <f aca="false">0.5/5</f>
        <v>0.1</v>
      </c>
      <c r="E35" s="1" t="n">
        <f aca="false">0.5/4</f>
        <v>0.125</v>
      </c>
      <c r="F35" s="1" t="n">
        <f aca="false">2/4</f>
        <v>0.5</v>
      </c>
      <c r="G35" s="1" t="n">
        <f aca="false">19.9/30</f>
        <v>0.663333333333333</v>
      </c>
      <c r="H35" s="1"/>
      <c r="I35" s="1" t="n">
        <f aca="false">16/17</f>
        <v>0.941176470588235</v>
      </c>
      <c r="O35" s="5" t="n">
        <f aca="false">(C35+D35)*$C$3/2+(E35+F35)*$D$3/2+G35*$E$3+I35*$F$3</f>
        <v>0.326642156862745</v>
      </c>
      <c r="P35" s="5" t="n">
        <f aca="false">O35*0.45/$R$2</f>
        <v>0.354964206802807</v>
      </c>
    </row>
    <row r="36" customFormat="false" ht="15" hidden="false" customHeight="false" outlineLevel="0" collapsed="false">
      <c r="A36" s="0" t="s">
        <v>52</v>
      </c>
      <c r="C36" s="1" t="n">
        <f aca="false">2/5</f>
        <v>0.4</v>
      </c>
      <c r="D36" s="1" t="n">
        <f aca="false">2.25/5</f>
        <v>0.45</v>
      </c>
      <c r="E36" s="1" t="n">
        <f aca="false">3/4</f>
        <v>0.75</v>
      </c>
      <c r="F36" s="1" t="n">
        <f aca="false">3.5/4</f>
        <v>0.875</v>
      </c>
      <c r="G36" s="1" t="n">
        <f aca="false">22.1/30</f>
        <v>0.736666666666667</v>
      </c>
      <c r="H36" s="1"/>
      <c r="I36" s="1" t="n">
        <f aca="false">16/17</f>
        <v>0.941176470588235</v>
      </c>
      <c r="O36" s="5" t="n">
        <f aca="false">(C36+D36)*$C$3/2+(E36+F36)*$D$3/2+G36*$E$3+I36*$F$3</f>
        <v>0.644975490196079</v>
      </c>
      <c r="P36" s="5" t="n">
        <f aca="false">O36*0.45/$R$2</f>
        <v>0.700899159752072</v>
      </c>
      <c r="Q36" s="0" t="s">
        <v>9</v>
      </c>
    </row>
    <row r="37" customFormat="false" ht="15" hidden="false" customHeight="false" outlineLevel="0" collapsed="false">
      <c r="A37" s="0" t="s">
        <v>53</v>
      </c>
      <c r="C37" s="1"/>
      <c r="D37" s="1" t="n">
        <f aca="false">0/5</f>
        <v>0</v>
      </c>
      <c r="E37" s="1"/>
      <c r="F37" s="1"/>
      <c r="G37" s="6" t="n">
        <f aca="false">0.57</f>
        <v>0.57</v>
      </c>
      <c r="H37" s="1"/>
      <c r="I37" s="1" t="n">
        <f aca="false">8/17</f>
        <v>0.470588235294118</v>
      </c>
      <c r="O37" s="5" t="n">
        <f aca="false">(C37+D37)*$C$3/2+(E37+F37)*$D$3/2+G37*$E$3+I37*$F$3</f>
        <v>0.166029411764706</v>
      </c>
      <c r="P37" s="5" t="n">
        <f aca="false">O37*0.45/$R$2</f>
        <v>0.180425267268118</v>
      </c>
    </row>
    <row r="38" customFormat="false" ht="15" hidden="false" customHeight="false" outlineLevel="0" collapsed="false">
      <c r="A38" s="0" t="s">
        <v>54</v>
      </c>
      <c r="C38" s="1" t="n">
        <f aca="false">0.5/5</f>
        <v>0.1</v>
      </c>
      <c r="D38" s="1" t="n">
        <f aca="false">2/5</f>
        <v>0.4</v>
      </c>
      <c r="E38" s="1" t="n">
        <f aca="false">2/4</f>
        <v>0.5</v>
      </c>
      <c r="F38" s="1" t="n">
        <f aca="false">3.5/4</f>
        <v>0.875</v>
      </c>
      <c r="G38" s="1" t="n">
        <f aca="false">21.5/30</f>
        <v>0.716666666666667</v>
      </c>
      <c r="H38" s="1"/>
      <c r="I38" s="1" t="n">
        <f aca="false">17/17</f>
        <v>1</v>
      </c>
      <c r="O38" s="5" t="n">
        <f aca="false">(C38+D38)*$C$3/2+(E38+F38)*$D$3/2+G38*$E$3+I38*$F$3</f>
        <v>0.535416666666667</v>
      </c>
      <c r="P38" s="5" t="n">
        <f aca="false">O38*0.45/$R$2</f>
        <v>0.581840856727494</v>
      </c>
    </row>
    <row r="39" customFormat="false" ht="15" hidden="false" customHeight="false" outlineLevel="0" collapsed="false">
      <c r="A39" s="0" t="s">
        <v>55</v>
      </c>
      <c r="C39" s="1" t="n">
        <f aca="false">0.75/5</f>
        <v>0.15</v>
      </c>
      <c r="D39" s="1"/>
      <c r="E39" s="1"/>
      <c r="F39" s="1" t="n">
        <f aca="false">2.75/4</f>
        <v>0.6875</v>
      </c>
      <c r="G39" s="1" t="n">
        <f aca="false">25.4/35</f>
        <v>0.725714285714286</v>
      </c>
      <c r="H39" s="1"/>
      <c r="I39" s="1" t="n">
        <f aca="false">8/17</f>
        <v>0.470588235294118</v>
      </c>
      <c r="O39" s="5" t="n">
        <f aca="false">(C39+D39)*$C$3/2+(E39+F39)*$D$3/2+G39*$E$3+I39*$F$3</f>
        <v>0.338082983193277</v>
      </c>
      <c r="P39" s="5" t="n">
        <f aca="false">O39*0.45/$R$2</f>
        <v>0.367397028954702</v>
      </c>
    </row>
    <row r="40" customFormat="false" ht="15" hidden="false" customHeight="false" outlineLevel="0" collapsed="false">
      <c r="A40" s="0" t="s">
        <v>56</v>
      </c>
      <c r="C40" s="1" t="n">
        <f aca="false">0/5</f>
        <v>0</v>
      </c>
      <c r="D40" s="1" t="n">
        <f aca="false">0.5/5</f>
        <v>0.1</v>
      </c>
      <c r="E40" s="1" t="n">
        <f aca="false">1/4</f>
        <v>0.25</v>
      </c>
      <c r="F40" s="1" t="n">
        <f aca="false">2/4</f>
        <v>0.5</v>
      </c>
      <c r="G40" s="1" t="n">
        <f aca="false">22.2/30</f>
        <v>0.74</v>
      </c>
      <c r="H40" s="1"/>
      <c r="I40" s="1" t="n">
        <f aca="false">16/17</f>
        <v>0.941176470588235</v>
      </c>
      <c r="O40" s="5" t="n">
        <f aca="false">(C40+D40)*$C$3/2+(E40+F40)*$D$3/2+G40*$E$3+I40*$F$3</f>
        <v>0.364558823529412</v>
      </c>
      <c r="P40" s="5" t="n">
        <f aca="false">O40*0.45/$R$2</f>
        <v>0.396168500936816</v>
      </c>
    </row>
    <row r="41" customFormat="false" ht="15" hidden="false" customHeight="false" outlineLevel="0" collapsed="false">
      <c r="A41" s="0" t="s">
        <v>57</v>
      </c>
      <c r="C41" s="1" t="n">
        <f aca="false">0/5</f>
        <v>0</v>
      </c>
      <c r="D41" s="1"/>
      <c r="E41" s="1" t="n">
        <f aca="false">0.75/4</f>
        <v>0.1875</v>
      </c>
      <c r="F41" s="1"/>
      <c r="G41" s="6" t="n">
        <f aca="false">0.44</f>
        <v>0.44</v>
      </c>
      <c r="H41" s="1"/>
      <c r="I41" s="1" t="n">
        <f aca="false">12/17</f>
        <v>0.705882352941177</v>
      </c>
      <c r="O41" s="5" t="n">
        <f aca="false">(C41+D41)*$C$3/2+(E41+F41)*$D$3/2+G41*$E$3+I41*$F$3</f>
        <v>0.173419117647059</v>
      </c>
      <c r="P41" s="5" t="n">
        <f aca="false">O41*0.45/$R$2</f>
        <v>0.188455709854675</v>
      </c>
    </row>
    <row r="42" customFormat="false" ht="15" hidden="false" customHeight="false" outlineLevel="0" collapsed="false">
      <c r="A42" s="0" t="s">
        <v>58</v>
      </c>
      <c r="C42" s="1" t="n">
        <f aca="false">1.5/5</f>
        <v>0.3</v>
      </c>
      <c r="D42" s="1" t="n">
        <f aca="false">0.5/5</f>
        <v>0.1</v>
      </c>
      <c r="E42" s="1" t="n">
        <f aca="false">2.25/4</f>
        <v>0.5625</v>
      </c>
      <c r="F42" s="1" t="n">
        <f aca="false">2.5/4</f>
        <v>0.625</v>
      </c>
      <c r="G42" s="1" t="n">
        <f aca="false">21.2/30</f>
        <v>0.706666666666667</v>
      </c>
      <c r="H42" s="1"/>
      <c r="I42" s="1" t="n">
        <f aca="false">16/17</f>
        <v>0.941176470588235</v>
      </c>
      <c r="O42" s="5" t="n">
        <f aca="false">(C42+D42)*$C$3/2+(E42+F42)*$D$3/2+G42*$E$3+I42*$F$3</f>
        <v>0.481850490196078</v>
      </c>
      <c r="P42" s="5" t="n">
        <f aca="false">O42*0.45/$R$2</f>
        <v>0.523630136087625</v>
      </c>
    </row>
    <row r="43" customFormat="false" ht="15" hidden="false" customHeight="false" outlineLevel="0" collapsed="false">
      <c r="A43" s="0" t="s">
        <v>59</v>
      </c>
      <c r="C43" s="1" t="n">
        <f aca="false">1.75/5</f>
        <v>0.35</v>
      </c>
      <c r="D43" s="1" t="n">
        <f aca="false">0.25/5</f>
        <v>0.05</v>
      </c>
      <c r="E43" s="1" t="n">
        <f aca="false">2.25/4</f>
        <v>0.5625</v>
      </c>
      <c r="F43" s="1" t="n">
        <f aca="false">3/4</f>
        <v>0.75</v>
      </c>
      <c r="G43" s="1" t="n">
        <f aca="false">24.9/35</f>
        <v>0.711428571428571</v>
      </c>
      <c r="H43" s="1"/>
      <c r="I43" s="1" t="n">
        <f aca="false">16/17</f>
        <v>0.941176470588235</v>
      </c>
      <c r="O43" s="5" t="n">
        <f aca="false">(C43+D43)*$C$3/2+(E43+F43)*$D$3/2+G43*$E$3+I43*$F$3</f>
        <v>0.501790966386555</v>
      </c>
      <c r="P43" s="5" t="n">
        <f aca="false">O43*0.45/$R$2</f>
        <v>0.545299584337065</v>
      </c>
    </row>
    <row r="44" customFormat="false" ht="15" hidden="false" customHeight="false" outlineLevel="0" collapsed="false">
      <c r="A44" s="0" t="s">
        <v>60</v>
      </c>
      <c r="C44" s="1" t="n">
        <f aca="false">1.25/5</f>
        <v>0.25</v>
      </c>
      <c r="D44" s="1" t="n">
        <f aca="false">1.25/5</f>
        <v>0.25</v>
      </c>
      <c r="E44" s="1" t="n">
        <f aca="false">3.5/4</f>
        <v>0.875</v>
      </c>
      <c r="F44" s="1" t="n">
        <f aca="false">3.75/4</f>
        <v>0.9375</v>
      </c>
      <c r="G44" s="1" t="n">
        <f aca="false">22.5/35</f>
        <v>0.642857142857143</v>
      </c>
      <c r="H44" s="1"/>
      <c r="I44" s="1" t="n">
        <f aca="false">15/17</f>
        <v>0.882352941176471</v>
      </c>
      <c r="O44" s="5" t="n">
        <f aca="false">(C44+D44)*$C$3/2+(E44+F44)*$D$3/2+G44*$E$3+I44*$F$3</f>
        <v>0.576706932773109</v>
      </c>
      <c r="P44" s="5" t="n">
        <f aca="false">O44*0.45/$R$2</f>
        <v>0.62671126383575</v>
      </c>
    </row>
    <row r="45" customFormat="false" ht="15" hidden="false" customHeight="false" outlineLevel="0" collapsed="false">
      <c r="A45" s="0" t="s">
        <v>61</v>
      </c>
      <c r="C45" s="1" t="n">
        <f aca="false">0.75/5</f>
        <v>0.15</v>
      </c>
      <c r="D45" s="1" t="n">
        <f aca="false">0.25/5</f>
        <v>0.05</v>
      </c>
      <c r="E45" s="1" t="n">
        <f aca="false">0.25/4</f>
        <v>0.0625</v>
      </c>
      <c r="F45" s="1" t="n">
        <f aca="false">1/4</f>
        <v>0.25</v>
      </c>
      <c r="G45" s="1" t="n">
        <f aca="false">20/35</f>
        <v>0.571428571428571</v>
      </c>
      <c r="H45" s="1"/>
      <c r="I45" s="1" t="n">
        <f aca="false">15/17</f>
        <v>0.882352941176471</v>
      </c>
      <c r="O45" s="5" t="n">
        <f aca="false">(C45+D45)*$C$3/2+(E45+F45)*$D$3/2+G45*$E$3+I45*$F$3</f>
        <v>0.273849789915966</v>
      </c>
      <c r="P45" s="5" t="n">
        <f aca="false">O45*0.45/$R$2</f>
        <v>0.297594390124856</v>
      </c>
    </row>
    <row r="46" customFormat="false" ht="15" hidden="false" customHeight="false" outlineLevel="0" collapsed="false">
      <c r="A46" s="0" t="s">
        <v>62</v>
      </c>
      <c r="C46" s="1" t="n">
        <f aca="false">0/5</f>
        <v>0</v>
      </c>
      <c r="D46" s="1" t="n">
        <f aca="false">0/5</f>
        <v>0</v>
      </c>
      <c r="E46" s="1" t="n">
        <f aca="false">1/4</f>
        <v>0.25</v>
      </c>
      <c r="F46" s="1" t="n">
        <f aca="false">1.5/4</f>
        <v>0.375</v>
      </c>
      <c r="G46" s="1" t="n">
        <f aca="false">15.3/35</f>
        <v>0.437142857142857</v>
      </c>
      <c r="H46" s="1"/>
      <c r="I46" s="1" t="n">
        <f aca="false">16/17</f>
        <v>0.941176470588235</v>
      </c>
      <c r="O46" s="5" t="n">
        <f aca="false">(C46+D46)*$C$3/2+(E46+F46)*$D$3/2+G46*$E$3+I46*$F$3</f>
        <v>0.250094537815126</v>
      </c>
      <c r="P46" s="5" t="n">
        <f aca="false">O46*0.45/$R$2</f>
        <v>0.271779399493017</v>
      </c>
    </row>
    <row r="47" customFormat="false" ht="15" hidden="false" customHeight="false" outlineLevel="0" collapsed="false">
      <c r="A47" s="0" t="s">
        <v>63</v>
      </c>
      <c r="C47" s="1" t="n">
        <f aca="false">1.75/5</f>
        <v>0.35</v>
      </c>
      <c r="D47" s="1" t="n">
        <f aca="false">2.75/5</f>
        <v>0.55</v>
      </c>
      <c r="E47" s="1" t="n">
        <f aca="false">3.75/4</f>
        <v>0.9375</v>
      </c>
      <c r="F47" s="1" t="n">
        <f aca="false">3.75/4</f>
        <v>0.9375</v>
      </c>
      <c r="G47" s="1" t="n">
        <f aca="false">23.5/30</f>
        <v>0.783333333333333</v>
      </c>
      <c r="H47" s="1"/>
      <c r="I47" s="1" t="n">
        <f aca="false">17/17</f>
        <v>1</v>
      </c>
      <c r="O47" s="5" t="n">
        <f aca="false">(C47+D47)*$C$3/2+(E47+F47)*$D$3/2+G47*$E$3+I47*$F$3</f>
        <v>0.707083333333333</v>
      </c>
      <c r="P47" s="5" t="n">
        <f aca="false">O47*0.45/$R$2</f>
        <v>0.768392166433119</v>
      </c>
      <c r="Q47" s="0" t="s">
        <v>9</v>
      </c>
    </row>
    <row r="48" customFormat="false" ht="15" hidden="false" customHeight="false" outlineLevel="0" collapsed="false">
      <c r="A48" s="0" t="s">
        <v>64</v>
      </c>
      <c r="C48" s="1" t="n">
        <f aca="false">0.5/5</f>
        <v>0.1</v>
      </c>
      <c r="D48" s="1" t="n">
        <f aca="false">0.5/5</f>
        <v>0.1</v>
      </c>
      <c r="E48" s="1" t="n">
        <f aca="false">1.5/4</f>
        <v>0.375</v>
      </c>
      <c r="F48" s="1" t="n">
        <f aca="false">2.25/4</f>
        <v>0.5625</v>
      </c>
      <c r="G48" s="1" t="n">
        <f aca="false">18.3/30</f>
        <v>0.61</v>
      </c>
      <c r="H48" s="1"/>
      <c r="I48" s="1" t="n">
        <f aca="false">16/17</f>
        <v>0.941176470588235</v>
      </c>
      <c r="O48" s="5" t="n">
        <f aca="false">(C48+D48)*$C$3/2+(E48+F48)*$D$3/2+G48*$E$3+I48*$F$3</f>
        <v>0.380183823529412</v>
      </c>
      <c r="P48" s="5" t="n">
        <f aca="false">O48*0.45/$R$2</f>
        <v>0.413148292475556</v>
      </c>
    </row>
    <row r="49" customFormat="false" ht="15" hidden="false" customHeight="false" outlineLevel="0" collapsed="false">
      <c r="A49" s="0" t="s">
        <v>65</v>
      </c>
      <c r="C49" s="1" t="n">
        <f aca="false">0/5</f>
        <v>0</v>
      </c>
      <c r="D49" s="1" t="n">
        <f aca="false">1/5</f>
        <v>0.2</v>
      </c>
      <c r="E49" s="1" t="n">
        <f aca="false">1/4</f>
        <v>0.25</v>
      </c>
      <c r="F49" s="1" t="n">
        <f aca="false">4/4</f>
        <v>1</v>
      </c>
      <c r="G49" s="1" t="n">
        <f aca="false">16.9/35</f>
        <v>0.482857142857143</v>
      </c>
      <c r="H49" s="1"/>
      <c r="I49" s="1" t="n">
        <f aca="false">14/17</f>
        <v>0.823529411764706</v>
      </c>
      <c r="O49" s="5" t="n">
        <f aca="false">(C49+D49)*$C$3/2+(E49+F49)*$D$3/2+G49*$E$3+I49*$F$3</f>
        <v>0.389390756302521</v>
      </c>
      <c r="P49" s="5" t="n">
        <f aca="false">O49*0.45/$R$2</f>
        <v>0.423153527624266</v>
      </c>
    </row>
    <row r="50" customFormat="false" ht="15" hidden="false" customHeight="false" outlineLevel="0" collapsed="false">
      <c r="A50" s="0" t="s">
        <v>66</v>
      </c>
      <c r="C50" s="1" t="n">
        <f aca="false">0/5</f>
        <v>0</v>
      </c>
      <c r="D50" s="1"/>
      <c r="E50" s="1" t="n">
        <f aca="false">0/4</f>
        <v>0</v>
      </c>
      <c r="F50" s="1" t="n">
        <f aca="false">4/4</f>
        <v>1</v>
      </c>
      <c r="G50" s="1" t="n">
        <f aca="false">15.9/35</f>
        <v>0.454285714285714</v>
      </c>
      <c r="H50" s="1"/>
      <c r="I50" s="1" t="n">
        <f aca="false">11/17</f>
        <v>0.647058823529412</v>
      </c>
      <c r="O50" s="5" t="n">
        <f aca="false">(C50+D50)*$C$3/2+(E50+F50)*$D$3/2+G50*$E$3+I50*$F$3</f>
        <v>0.295924369747899</v>
      </c>
      <c r="P50" s="5" t="n">
        <f aca="false">O50*0.45/$R$2</f>
        <v>0.321582983011352</v>
      </c>
    </row>
    <row r="51" customFormat="false" ht="15" hidden="false" customHeight="false" outlineLevel="0" collapsed="false">
      <c r="A51" s="0" t="s">
        <v>67</v>
      </c>
      <c r="C51" s="1" t="n">
        <f aca="false">0.5/5</f>
        <v>0.1</v>
      </c>
      <c r="D51" s="1" t="n">
        <f aca="false">0.25/5</f>
        <v>0.05</v>
      </c>
      <c r="E51" s="1" t="n">
        <f aca="false">0/4</f>
        <v>0</v>
      </c>
      <c r="F51" s="1" t="n">
        <f aca="false">0.5/4</f>
        <v>0.125</v>
      </c>
      <c r="G51" s="1" t="n">
        <f aca="false">22.8/35</f>
        <v>0.651428571428572</v>
      </c>
      <c r="H51" s="1"/>
      <c r="I51" s="1" t="n">
        <f aca="false">11/17</f>
        <v>0.647058823529412</v>
      </c>
      <c r="O51" s="5" t="n">
        <f aca="false">(C51+D51)*$C$3/2+(E51+F51)*$D$3/2+G51*$E$3+I51*$F$3</f>
        <v>0.243960084033613</v>
      </c>
      <c r="P51" s="5" t="n">
        <f aca="false">O51*0.45/$R$2</f>
        <v>0.265113047722514</v>
      </c>
    </row>
    <row r="52" customFormat="false" ht="15" hidden="false" customHeight="false" outlineLevel="0" collapsed="false">
      <c r="C52" s="1"/>
      <c r="D52" s="1"/>
      <c r="E52" s="1"/>
      <c r="F52" s="1"/>
      <c r="G52" s="1"/>
      <c r="H52" s="1"/>
      <c r="I52" s="1"/>
      <c r="O52" s="10" t="n">
        <f aca="false">AVERAGE(O30:O46,O47:O51)</f>
        <v>0.403422300738477</v>
      </c>
      <c r="P52" s="5" t="n">
        <f aca="false">O52*0.45/$R$2</f>
        <v>0.438401700391569</v>
      </c>
    </row>
    <row r="53" customFormat="false" ht="15" hidden="false" customHeight="false" outlineLevel="0" collapsed="false">
      <c r="A53" s="0" t="s">
        <v>68</v>
      </c>
      <c r="C53" s="1"/>
      <c r="D53" s="1"/>
      <c r="E53" s="1"/>
      <c r="F53" s="1"/>
      <c r="G53" s="1"/>
      <c r="H53" s="1"/>
      <c r="I53" s="1"/>
      <c r="O53" s="5"/>
      <c r="P53" s="5"/>
    </row>
    <row r="54" customFormat="false" ht="15" hidden="false" customHeight="false" outlineLevel="0" collapsed="false">
      <c r="A54" s="0" t="s">
        <v>69</v>
      </c>
      <c r="C54" s="1" t="n">
        <f aca="false">0/5</f>
        <v>0</v>
      </c>
      <c r="D54" s="1" t="n">
        <f aca="false">0.25/5</f>
        <v>0.05</v>
      </c>
      <c r="E54" s="1" t="n">
        <f aca="false">1.75/4</f>
        <v>0.4375</v>
      </c>
      <c r="F54" s="1" t="n">
        <f aca="false">3/4</f>
        <v>0.75</v>
      </c>
      <c r="G54" s="1" t="n">
        <f aca="false">28.5/40</f>
        <v>0.7125</v>
      </c>
      <c r="H54" s="1"/>
      <c r="I54" s="1" t="n">
        <f aca="false">15/17</f>
        <v>0.882352941176471</v>
      </c>
      <c r="O54" s="5" t="n">
        <f aca="false">(C54+D54)*$C$3/2+(E54+F54)*$D$3/2+G54*$E$3+I54*$F$3</f>
        <v>0.410367647058824</v>
      </c>
      <c r="P54" s="5" t="n">
        <f aca="false">O54*0.45/$R$2</f>
        <v>0.445949254483334</v>
      </c>
    </row>
    <row r="55" customFormat="false" ht="15" hidden="false" customHeight="false" outlineLevel="0" collapsed="false">
      <c r="A55" s="0" t="s">
        <v>70</v>
      </c>
      <c r="C55" s="1" t="n">
        <f aca="false">0.75/5</f>
        <v>0.15</v>
      </c>
      <c r="D55" s="1"/>
      <c r="E55" s="1" t="n">
        <f aca="false">0/4</f>
        <v>0</v>
      </c>
      <c r="F55" s="1"/>
      <c r="G55" s="1" t="n">
        <f aca="false">20.5/40</f>
        <v>0.5125</v>
      </c>
      <c r="H55" s="1"/>
      <c r="I55" s="1" t="n">
        <f aca="false">10/17</f>
        <v>0.588235294117647</v>
      </c>
      <c r="O55" s="5" t="n">
        <f aca="false">(C55+D55)*$C$3/2+(E55+F55)*$D$3/2+G55*$E$3+I55*$F$3</f>
        <v>0.187536764705882</v>
      </c>
      <c r="P55" s="5" t="n">
        <f aca="false">O55*0.45/$R$2</f>
        <v>0.203797450915561</v>
      </c>
    </row>
    <row r="56" customFormat="false" ht="15" hidden="false" customHeight="false" outlineLevel="0" collapsed="false">
      <c r="A56" s="0" t="s">
        <v>71</v>
      </c>
      <c r="C56" s="1" t="n">
        <f aca="false">0.25/5</f>
        <v>0.05</v>
      </c>
      <c r="D56" s="1" t="n">
        <f aca="false">0.5/5</f>
        <v>0.1</v>
      </c>
      <c r="E56" s="1" t="n">
        <f aca="false">3.25/4</f>
        <v>0.8125</v>
      </c>
      <c r="F56" s="1" t="n">
        <f aca="false">3/4</f>
        <v>0.75</v>
      </c>
      <c r="G56" s="1" t="n">
        <f aca="false">25.2/35</f>
        <v>0.72</v>
      </c>
      <c r="H56" s="1"/>
      <c r="I56" s="1" t="n">
        <f aca="false">16/17</f>
        <v>0.941176470588235</v>
      </c>
      <c r="O56" s="5" t="n">
        <f aca="false">(C56+D56)*$C$3/2+(E56+F56)*$D$3/2+G56*$E$3+I56*$F$3</f>
        <v>0.491433823529412</v>
      </c>
      <c r="P56" s="5" t="n">
        <f aca="false">O56*0.45/$R$2</f>
        <v>0.534044408231386</v>
      </c>
    </row>
    <row r="57" customFormat="false" ht="15" hidden="false" customHeight="false" outlineLevel="0" collapsed="false">
      <c r="A57" s="0" t="s">
        <v>72</v>
      </c>
      <c r="C57" s="1" t="n">
        <f aca="false">1.75/5</f>
        <v>0.35</v>
      </c>
      <c r="D57" s="1" t="n">
        <f aca="false">0.5/5</f>
        <v>0.1</v>
      </c>
      <c r="E57" s="1" t="n">
        <f aca="false">1.5/4</f>
        <v>0.375</v>
      </c>
      <c r="F57" s="1"/>
      <c r="G57" s="1" t="n">
        <f aca="false">20/25</f>
        <v>0.8</v>
      </c>
      <c r="H57" s="1"/>
      <c r="I57" s="1" t="n">
        <f aca="false">15/17</f>
        <v>0.882352941176471</v>
      </c>
      <c r="O57" s="5" t="n">
        <f aca="false">(C57+D57)*$C$3/2+(E57+F57)*$D$3/2+G57*$E$3+I57*$F$3</f>
        <v>0.390367647058824</v>
      </c>
      <c r="P57" s="5" t="n">
        <f aca="false">O57*0.45/$R$2</f>
        <v>0.424215121313747</v>
      </c>
    </row>
    <row r="58" customFormat="false" ht="15" hidden="false" customHeight="false" outlineLevel="0" collapsed="false">
      <c r="A58" s="0" t="s">
        <v>73</v>
      </c>
      <c r="C58" s="1" t="n">
        <f aca="false">0/5</f>
        <v>0</v>
      </c>
      <c r="D58" s="1" t="n">
        <f aca="false">0/5</f>
        <v>0</v>
      </c>
      <c r="E58" s="1" t="n">
        <f aca="false">3.25/4</f>
        <v>0.8125</v>
      </c>
      <c r="F58" s="1"/>
      <c r="G58" s="6" t="n">
        <f aca="false">0.75</f>
        <v>0.75</v>
      </c>
      <c r="H58" s="1"/>
      <c r="I58" s="1" t="n">
        <f aca="false">9/17</f>
        <v>0.529411764705882</v>
      </c>
      <c r="O58" s="5" t="n">
        <f aca="false">(C58+D58)*$C$3/2+(E58+F58)*$D$3/2+G58*$E$3+I58*$F$3</f>
        <v>0.335845588235294</v>
      </c>
      <c r="P58" s="5" t="n">
        <f aca="false">O58*0.45/$R$2</f>
        <v>0.364965636956214</v>
      </c>
    </row>
    <row r="59" customFormat="false" ht="15" hidden="false" customHeight="false" outlineLevel="0" collapsed="false">
      <c r="A59" s="0" t="s">
        <v>74</v>
      </c>
      <c r="C59" s="1" t="n">
        <f aca="false">0/5</f>
        <v>0</v>
      </c>
      <c r="D59" s="1" t="n">
        <f aca="false">0/5</f>
        <v>0</v>
      </c>
      <c r="E59" s="1" t="n">
        <f aca="false">0/4</f>
        <v>0</v>
      </c>
      <c r="F59" s="1"/>
      <c r="G59" s="1" t="n">
        <f aca="false">25.5/40</f>
        <v>0.6375</v>
      </c>
      <c r="H59" s="1"/>
      <c r="I59" s="1" t="n">
        <f aca="false">16/17</f>
        <v>0.941176470588235</v>
      </c>
      <c r="O59" s="5" t="n">
        <f aca="false">(C59+D59)*$C$3/2+(E59+F59)*$D$3/2+G59*$E$3+I59*$F$3</f>
        <v>0.206433823529412</v>
      </c>
      <c r="P59" s="5" t="n">
        <f aca="false">O59*0.45/$R$2</f>
        <v>0.224333010564766</v>
      </c>
    </row>
    <row r="60" customFormat="false" ht="15" hidden="false" customHeight="false" outlineLevel="0" collapsed="false">
      <c r="A60" s="0" t="s">
        <v>75</v>
      </c>
      <c r="C60" s="1" t="n">
        <f aca="false">2.25/5</f>
        <v>0.45</v>
      </c>
      <c r="D60" s="1"/>
      <c r="E60" s="1"/>
      <c r="F60" s="1"/>
      <c r="G60" s="1" t="n">
        <f aca="false">33/40</f>
        <v>0.825</v>
      </c>
      <c r="H60" s="1"/>
      <c r="I60" s="1" t="n">
        <f aca="false">9/17</f>
        <v>0.529411764705882</v>
      </c>
      <c r="O60" s="5" t="n">
        <f aca="false">(C60+D60)*$C$3/2+(E60+F60)*$D$3/2+G60*$E$3+I60*$F$3</f>
        <v>0.322720588235294</v>
      </c>
      <c r="P60" s="5" t="n">
        <f aca="false">O60*0.45/$R$2</f>
        <v>0.350702612063672</v>
      </c>
    </row>
    <row r="61" customFormat="false" ht="15" hidden="false" customHeight="false" outlineLevel="0" collapsed="false">
      <c r="A61" s="0" t="s">
        <v>76</v>
      </c>
      <c r="C61" s="1" t="n">
        <f aca="false">0.5/5</f>
        <v>0.1</v>
      </c>
      <c r="D61" s="1"/>
      <c r="E61" s="1"/>
      <c r="F61" s="1"/>
      <c r="G61" s="1" t="n">
        <f aca="false">0.5</f>
        <v>0.5</v>
      </c>
      <c r="H61" s="1"/>
      <c r="I61" s="1" t="n">
        <f aca="false">10/17</f>
        <v>0.588235294117647</v>
      </c>
      <c r="O61" s="5" t="n">
        <f aca="false">(C61+D61)*$C$3/2+(E61+F61)*$D$3/2+G61*$E$3+I61*$F$3</f>
        <v>0.174411764705882</v>
      </c>
      <c r="P61" s="5" t="n">
        <f aca="false">O61*0.45/$R$2</f>
        <v>0.189534426023019</v>
      </c>
    </row>
    <row r="62" customFormat="false" ht="15" hidden="false" customHeight="false" outlineLevel="0" collapsed="false">
      <c r="A62" s="0" t="s">
        <v>77</v>
      </c>
      <c r="C62" s="1" t="n">
        <f aca="false">0.25/5</f>
        <v>0.05</v>
      </c>
      <c r="D62" s="1"/>
      <c r="E62" s="1" t="n">
        <f aca="false">1/4</f>
        <v>0.25</v>
      </c>
      <c r="F62" s="1" t="n">
        <f aca="false">3.75/4</f>
        <v>0.9375</v>
      </c>
      <c r="G62" s="1" t="n">
        <f aca="false">17/25</f>
        <v>0.68</v>
      </c>
      <c r="H62" s="1"/>
      <c r="I62" s="1" t="n">
        <f aca="false">14/17</f>
        <v>0.823529411764706</v>
      </c>
      <c r="O62" s="5" t="n">
        <f aca="false">(C62+D62)*$C$3/2+(E62+F62)*$D$3/2+G62*$E$3+I62*$F$3</f>
        <v>0.399301470588235</v>
      </c>
      <c r="P62" s="5" t="n">
        <f aca="false">O62*0.45/$R$2</f>
        <v>0.433923566828838</v>
      </c>
    </row>
    <row r="63" customFormat="false" ht="15" hidden="false" customHeight="false" outlineLevel="0" collapsed="false">
      <c r="A63" s="0" t="s">
        <v>78</v>
      </c>
      <c r="C63" s="1" t="n">
        <f aca="false">0.5/5</f>
        <v>0.1</v>
      </c>
      <c r="D63" s="1"/>
      <c r="E63" s="1" t="n">
        <f aca="false">2.75/4</f>
        <v>0.6875</v>
      </c>
      <c r="F63" s="1" t="n">
        <f aca="false">3.75/4</f>
        <v>0.9375</v>
      </c>
      <c r="G63" s="1" t="n">
        <f aca="false">27.1/40</f>
        <v>0.6775</v>
      </c>
      <c r="H63" s="1"/>
      <c r="I63" s="1" t="n">
        <f aca="false">12/17</f>
        <v>0.705882352941177</v>
      </c>
      <c r="O63" s="5" t="n">
        <f aca="false">(C63+D63)*$C$3/2+(E63+F63)*$D$3/2+G63*$E$3+I63*$F$3</f>
        <v>0.468419117647059</v>
      </c>
      <c r="P63" s="5" t="n">
        <f aca="false">O63*0.45/$R$2</f>
        <v>0.509034174106088</v>
      </c>
    </row>
    <row r="64" customFormat="false" ht="15" hidden="false" customHeight="false" outlineLevel="0" collapsed="false">
      <c r="A64" s="0" t="s">
        <v>79</v>
      </c>
      <c r="C64" s="1" t="n">
        <f aca="false">4/5</f>
        <v>0.8</v>
      </c>
      <c r="D64" s="1" t="n">
        <f aca="false">4/5</f>
        <v>0.8</v>
      </c>
      <c r="E64" s="1" t="n">
        <f aca="false">3/4</f>
        <v>0.75</v>
      </c>
      <c r="F64" s="1" t="n">
        <f aca="false">4/4</f>
        <v>1</v>
      </c>
      <c r="G64" s="1" t="n">
        <f aca="false">35.5/40</f>
        <v>0.8875</v>
      </c>
      <c r="H64" s="1"/>
      <c r="I64" s="1" t="n">
        <f aca="false">13/17</f>
        <v>0.764705882352941</v>
      </c>
      <c r="O64" s="5" t="n">
        <f aca="false">(C64+D64)*$C$3/2+(E64+F64)*$D$3/2+G64*$E$3+I64*$F$3</f>
        <v>0.842610294117647</v>
      </c>
      <c r="P64" s="5" t="n">
        <f aca="false">O64*0.45/$R$2</f>
        <v>0.915670217120904</v>
      </c>
      <c r="Q64" s="0" t="s">
        <v>10</v>
      </c>
    </row>
    <row r="65" customFormat="false" ht="15" hidden="false" customHeight="false" outlineLevel="0" collapsed="false">
      <c r="A65" s="0" t="s">
        <v>80</v>
      </c>
      <c r="C65" s="1" t="n">
        <f aca="false">1/5</f>
        <v>0.2</v>
      </c>
      <c r="D65" s="1"/>
      <c r="E65" s="1"/>
      <c r="F65" s="1"/>
      <c r="G65" s="1" t="n">
        <f aca="false">0.8</f>
        <v>0.8</v>
      </c>
      <c r="H65" s="1"/>
      <c r="I65" s="1" t="n">
        <f aca="false">6/17</f>
        <v>0.352941176470588</v>
      </c>
      <c r="O65" s="5" t="n">
        <f aca="false">(C65+D65)*$C$3/2+(E65+F65)*$D$3/2+G65*$E$3+I65*$F$3</f>
        <v>0.257647058823529</v>
      </c>
      <c r="P65" s="5" t="n">
        <f aca="false">O65*0.45/$R$2</f>
        <v>0.279986774361154</v>
      </c>
    </row>
    <row r="66" customFormat="false" ht="15" hidden="false" customHeight="false" outlineLevel="0" collapsed="false">
      <c r="A66" s="0" t="s">
        <v>81</v>
      </c>
      <c r="C66" s="1" t="n">
        <f aca="false">1.75/5</f>
        <v>0.35</v>
      </c>
      <c r="D66" s="1" t="n">
        <f aca="false">1/5</f>
        <v>0.2</v>
      </c>
      <c r="E66" s="1" t="n">
        <f aca="false">4/4</f>
        <v>1</v>
      </c>
      <c r="F66" s="1" t="n">
        <f aca="false">4/4</f>
        <v>1</v>
      </c>
      <c r="G66" s="1" t="n">
        <f aca="false">28.3/35</f>
        <v>0.808571428571429</v>
      </c>
      <c r="H66" s="1"/>
      <c r="I66" s="1" t="n">
        <f aca="false">15/17</f>
        <v>0.882352941176471</v>
      </c>
      <c r="O66" s="5" t="n">
        <f aca="false">(C66+D66)*$C$3/2+(E66+F66)*$D$3/2+G66*$E$3+I66*$F$3</f>
        <v>0.656260504201681</v>
      </c>
      <c r="P66" s="5" t="n">
        <f aca="false">O66*0.45/$R$2</f>
        <v>0.713162659612993</v>
      </c>
      <c r="Q66" s="0" t="s">
        <v>9</v>
      </c>
    </row>
    <row r="67" customFormat="false" ht="15" hidden="false" customHeight="false" outlineLevel="0" collapsed="false">
      <c r="A67" s="0" t="s">
        <v>82</v>
      </c>
      <c r="C67" s="1" t="n">
        <f aca="false">1.25/5</f>
        <v>0.25</v>
      </c>
      <c r="D67" s="1" t="n">
        <f aca="false">1.75/5</f>
        <v>0.35</v>
      </c>
      <c r="E67" s="1" t="n">
        <f aca="false">3/4</f>
        <v>0.75</v>
      </c>
      <c r="F67" s="1" t="n">
        <f aca="false">1.5/4</f>
        <v>0.375</v>
      </c>
      <c r="G67" s="1" t="n">
        <f aca="false">28.4/35</f>
        <v>0.811428571428571</v>
      </c>
      <c r="H67" s="1"/>
      <c r="I67" s="1" t="n">
        <f aca="false">17/17</f>
        <v>1</v>
      </c>
      <c r="O67" s="5" t="n">
        <f aca="false">(C67+D67)*$C$3/2+(E67+F67)*$D$3/2+G67*$E$3+I67*$F$3</f>
        <v>0.541607142857143</v>
      </c>
      <c r="P67" s="5" t="n">
        <f aca="false">O67*0.45/$R$2</f>
        <v>0.588568088422843</v>
      </c>
    </row>
    <row r="68" customFormat="false" ht="15" hidden="false" customHeight="false" outlineLevel="0" collapsed="false">
      <c r="A68" s="0" t="s">
        <v>83</v>
      </c>
      <c r="C68" s="1" t="n">
        <f aca="false">0.25/5</f>
        <v>0.05</v>
      </c>
      <c r="D68" s="1" t="n">
        <f aca="false">0/5</f>
        <v>0</v>
      </c>
      <c r="E68" s="1" t="n">
        <f aca="false">2/4</f>
        <v>0.5</v>
      </c>
      <c r="F68" s="1" t="n">
        <f aca="false">2/4</f>
        <v>0.5</v>
      </c>
      <c r="G68" s="1" t="n">
        <f aca="false">25.6/35</f>
        <v>0.731428571428571</v>
      </c>
      <c r="H68" s="1"/>
      <c r="I68" s="1" t="n">
        <f aca="false">16/17</f>
        <v>0.941176470588235</v>
      </c>
      <c r="O68" s="5" t="n">
        <f aca="false">(C68+D68)*$C$3/2+(E68+F68)*$D$3/2+G68*$E$3+I68*$F$3</f>
        <v>0.389915966386555</v>
      </c>
      <c r="P68" s="5" t="n">
        <f aca="false">O68*0.45/$R$2</f>
        <v>0.423724276919686</v>
      </c>
    </row>
    <row r="69" customFormat="false" ht="15" hidden="false" customHeight="false" outlineLevel="0" collapsed="false">
      <c r="A69" s="0" t="s">
        <v>84</v>
      </c>
      <c r="C69" s="1" t="n">
        <f aca="false">0/5</f>
        <v>0</v>
      </c>
      <c r="D69" s="1"/>
      <c r="E69" s="1" t="n">
        <f aca="false">0/4</f>
        <v>0</v>
      </c>
      <c r="F69" s="1" t="n">
        <f aca="false">1.5/4</f>
        <v>0.375</v>
      </c>
      <c r="G69" s="6" t="n">
        <f aca="false">0.71</f>
        <v>0.71</v>
      </c>
      <c r="H69" s="1"/>
      <c r="I69" s="1" t="n">
        <f aca="false">7/17</f>
        <v>0.411764705882353</v>
      </c>
      <c r="O69" s="5" t="n">
        <f aca="false">(C69+D69)*$C$3/2+(E69+F69)*$D$3/2+G69*$E$3+I69*$F$3</f>
        <v>0.254338235294118</v>
      </c>
      <c r="P69" s="5" t="n">
        <f aca="false">O69*0.45/$R$2</f>
        <v>0.276391053800009</v>
      </c>
    </row>
    <row r="70" customFormat="false" ht="15" hidden="false" customHeight="false" outlineLevel="0" collapsed="false">
      <c r="A70" s="0" t="s">
        <v>85</v>
      </c>
      <c r="C70" s="1" t="n">
        <f aca="false">2.25/5</f>
        <v>0.45</v>
      </c>
      <c r="D70" s="1" t="n">
        <f aca="false">2.5/5</f>
        <v>0.5</v>
      </c>
      <c r="E70" s="1" t="n">
        <f aca="false">3.5/4</f>
        <v>0.875</v>
      </c>
      <c r="F70" s="1" t="n">
        <f aca="false">3.5/4</f>
        <v>0.875</v>
      </c>
      <c r="G70" s="1" t="n">
        <f aca="false">25.4/30</f>
        <v>0.846666666666667</v>
      </c>
      <c r="H70" s="1"/>
      <c r="I70" s="1" t="n">
        <f aca="false">17/17</f>
        <v>1</v>
      </c>
      <c r="O70" s="5" t="n">
        <f aca="false">(C70+D70)*$C$3/2+(E70+F70)*$D$3/2+G70*$E$3+I70*$F$3</f>
        <v>0.714166666666667</v>
      </c>
      <c r="P70" s="5" t="n">
        <f aca="false">O70*0.45/$R$2</f>
        <v>0.776089671930681</v>
      </c>
      <c r="Q70" s="0" t="s">
        <v>9</v>
      </c>
    </row>
    <row r="71" customFormat="false" ht="15" hidden="false" customHeight="false" outlineLevel="0" collapsed="false">
      <c r="A71" s="0" t="s">
        <v>86</v>
      </c>
      <c r="C71" s="1" t="n">
        <f aca="false">0.75/5</f>
        <v>0.15</v>
      </c>
      <c r="D71" s="1" t="n">
        <f aca="false">1/5</f>
        <v>0.2</v>
      </c>
      <c r="E71" s="1" t="n">
        <f aca="false">1.5/4</f>
        <v>0.375</v>
      </c>
      <c r="F71" s="1" t="n">
        <f aca="false">3/4</f>
        <v>0.75</v>
      </c>
      <c r="G71" s="1" t="n">
        <f aca="false">33.5/40</f>
        <v>0.8375</v>
      </c>
      <c r="H71" s="1"/>
      <c r="I71" s="1" t="n">
        <f aca="false">15/17</f>
        <v>0.882352941176471</v>
      </c>
      <c r="O71" s="5" t="n">
        <f aca="false">(C71+D71)*$C$3/2+(E71+F71)*$D$3/2+G71*$E$3+I71*$F$3</f>
        <v>0.492242647058824</v>
      </c>
      <c r="P71" s="5" t="n">
        <f aca="false">O71*0.45/$R$2</f>
        <v>0.534923362146332</v>
      </c>
      <c r="U71" s="8"/>
    </row>
    <row r="72" customFormat="false" ht="15" hidden="false" customHeight="false" outlineLevel="0" collapsed="false">
      <c r="A72" s="0" t="s">
        <v>87</v>
      </c>
      <c r="C72" s="1" t="n">
        <f aca="false">0/5</f>
        <v>0</v>
      </c>
      <c r="D72" s="1" t="n">
        <f aca="false">0/5</f>
        <v>0</v>
      </c>
      <c r="E72" s="1" t="n">
        <f aca="false">1/4</f>
        <v>0.25</v>
      </c>
      <c r="F72" s="1"/>
      <c r="G72" s="1" t="n">
        <f aca="false">22.7/35</f>
        <v>0.648571428571429</v>
      </c>
      <c r="H72" s="1"/>
      <c r="I72" s="1" t="n">
        <f aca="false">12/17</f>
        <v>0.705882352941177</v>
      </c>
      <c r="O72" s="5" t="n">
        <f aca="false">(C72+D72)*$C$3/2+(E72+F72)*$D$3/2+G72*$E$3+I72*$F$3</f>
        <v>0.234936974789916</v>
      </c>
      <c r="P72" s="5" t="n">
        <f aca="false">O72*0.45/$R$2</f>
        <v>0.255307574827201</v>
      </c>
    </row>
    <row r="73" customFormat="false" ht="15" hidden="false" customHeight="false" outlineLevel="0" collapsed="false">
      <c r="A73" s="0" t="s">
        <v>88</v>
      </c>
      <c r="C73" s="1" t="n">
        <f aca="false">0/5</f>
        <v>0</v>
      </c>
      <c r="D73" s="1"/>
      <c r="E73" s="1"/>
      <c r="F73" s="1"/>
      <c r="G73" s="1" t="n">
        <f aca="false">0.8</f>
        <v>0.8</v>
      </c>
      <c r="H73" s="1"/>
      <c r="I73" s="1" t="n">
        <f aca="false">13/17</f>
        <v>0.764705882352941</v>
      </c>
      <c r="O73" s="5" t="n">
        <f aca="false">(C73+D73)*$C$3/2+(E73+F73)*$D$3/2+G73*$E$3+I73*$F$3</f>
        <v>0.238235294117647</v>
      </c>
      <c r="P73" s="5" t="n">
        <f aca="false">O73*0.45/$R$2</f>
        <v>0.258891880402437</v>
      </c>
    </row>
    <row r="74" customFormat="false" ht="15" hidden="false" customHeight="false" outlineLevel="0" collapsed="false">
      <c r="A74" s="0" t="s">
        <v>89</v>
      </c>
      <c r="C74" s="1" t="n">
        <f aca="false">0.25/5</f>
        <v>0.05</v>
      </c>
      <c r="D74" s="1" t="n">
        <f aca="false">1/5</f>
        <v>0.2</v>
      </c>
      <c r="E74" s="1" t="n">
        <f aca="false">0/4</f>
        <v>0</v>
      </c>
      <c r="F74" s="1" t="n">
        <f aca="false">0/4</f>
        <v>0</v>
      </c>
      <c r="G74" s="1" t="n">
        <f aca="false">26.6/40</f>
        <v>0.665</v>
      </c>
      <c r="H74" s="1"/>
      <c r="I74" s="1" t="n">
        <f aca="false">10/17</f>
        <v>0.588235294117647</v>
      </c>
      <c r="O74" s="5" t="n">
        <f aca="false">(C74+D74)*$C$3/2+(E74+F74)*$D$3/2+G74*$E$3+I74*$F$3</f>
        <v>0.245661764705882</v>
      </c>
      <c r="P74" s="5" t="n">
        <f aca="false">O74*0.45/$R$2</f>
        <v>0.266962275439674</v>
      </c>
    </row>
    <row r="75" customFormat="false" ht="15" hidden="false" customHeight="false" outlineLevel="0" collapsed="false">
      <c r="A75" s="0" t="s">
        <v>90</v>
      </c>
      <c r="C75" s="1" t="n">
        <f aca="false">0.25/5</f>
        <v>0.05</v>
      </c>
      <c r="D75" s="1" t="n">
        <f aca="false">0.75/5</f>
        <v>0.15</v>
      </c>
      <c r="E75" s="1" t="n">
        <f aca="false">0.25/4</f>
        <v>0.0625</v>
      </c>
      <c r="F75" s="1" t="n">
        <f aca="false">1.25/4</f>
        <v>0.3125</v>
      </c>
      <c r="G75" s="1" t="n">
        <f aca="false">27.5/40</f>
        <v>0.6875</v>
      </c>
      <c r="H75" s="1"/>
      <c r="I75" s="1" t="n">
        <f aca="false">14/17</f>
        <v>0.823529411764706</v>
      </c>
      <c r="O75" s="5" t="n">
        <f aca="false">(C75+D75)*$C$3/2+(E75+F75)*$D$3/2+G75*$E$3+I75*$F$3</f>
        <v>0.309301470588235</v>
      </c>
      <c r="P75" s="5" t="n">
        <f aca="false">O75*0.45/$R$2</f>
        <v>0.336119967565695</v>
      </c>
    </row>
    <row r="76" customFormat="false" ht="15" hidden="false" customHeight="false" outlineLevel="0" collapsed="false">
      <c r="C76" s="1"/>
      <c r="D76" s="1"/>
      <c r="E76" s="1"/>
      <c r="F76" s="1"/>
      <c r="G76" s="1"/>
      <c r="H76" s="1"/>
      <c r="I76" s="1"/>
      <c r="O76" s="10" t="n">
        <f aca="false">AVERAGE(O54:O70,O71:O75)</f>
        <v>0.389261920677362</v>
      </c>
      <c r="P76" s="5" t="n">
        <f aca="false">O76*0.45/$R$2</f>
        <v>0.423013521092556</v>
      </c>
    </row>
    <row r="77" customFormat="false" ht="15" hidden="false" customHeight="false" outlineLevel="0" collapsed="false">
      <c r="A77" s="0" t="s">
        <v>91</v>
      </c>
      <c r="C77" s="1"/>
      <c r="D77" s="1"/>
      <c r="E77" s="1"/>
      <c r="F77" s="1"/>
      <c r="G77" s="1"/>
      <c r="H77" s="1"/>
      <c r="I77" s="1"/>
      <c r="O77" s="5"/>
      <c r="P77" s="5"/>
    </row>
    <row r="78" customFormat="false" ht="15" hidden="false" customHeight="false" outlineLevel="0" collapsed="false">
      <c r="A78" s="0" t="s">
        <v>92</v>
      </c>
      <c r="C78" s="1" t="n">
        <f aca="false">3/5</f>
        <v>0.6</v>
      </c>
      <c r="D78" s="1" t="n">
        <f aca="false">2.75/5</f>
        <v>0.55</v>
      </c>
      <c r="E78" s="1" t="n">
        <f aca="false">4/4</f>
        <v>1</v>
      </c>
      <c r="F78" s="1" t="n">
        <f aca="false">2.75/4</f>
        <v>0.6875</v>
      </c>
      <c r="G78" s="1" t="n">
        <f aca="false">32.5/35</f>
        <v>0.928571428571429</v>
      </c>
      <c r="H78" s="1"/>
      <c r="I78" s="1" t="n">
        <f aca="false">17/17</f>
        <v>1</v>
      </c>
      <c r="O78" s="5" t="n">
        <f aca="false">(C78+D78)*$C$3/2+(E78+F78)*$D$3/2+G78*$E$3+I78*$F$3</f>
        <v>0.765267857142857</v>
      </c>
      <c r="P78" s="5" t="n">
        <f aca="false">O78*0.45/$R$2</f>
        <v>0.831621675877379</v>
      </c>
      <c r="Q78" s="0" t="s">
        <v>9</v>
      </c>
    </row>
    <row r="79" customFormat="false" ht="15" hidden="false" customHeight="false" outlineLevel="0" collapsed="false">
      <c r="A79" s="0" t="s">
        <v>93</v>
      </c>
      <c r="C79" s="1" t="n">
        <f aca="false">1.75/5</f>
        <v>0.35</v>
      </c>
      <c r="D79" s="1" t="n">
        <f aca="false">1.75/5</f>
        <v>0.35</v>
      </c>
      <c r="E79" s="1" t="n">
        <f aca="false">1.5/4</f>
        <v>0.375</v>
      </c>
      <c r="F79" s="1" t="n">
        <f aca="false">2.5/4</f>
        <v>0.625</v>
      </c>
      <c r="G79" s="1" t="n">
        <f aca="false">28.3/35</f>
        <v>0.808571428571429</v>
      </c>
      <c r="H79" s="1"/>
      <c r="I79" s="1" t="n">
        <f aca="false">17/17</f>
        <v>1</v>
      </c>
      <c r="O79" s="5" t="n">
        <f aca="false">(C79+D79)*$C$3/2+(E79+F79)*$D$3/2+G79*$E$3+I79*$F$3</f>
        <v>0.542142857142857</v>
      </c>
      <c r="P79" s="5" t="n">
        <f aca="false">O79*0.45/$R$2</f>
        <v>0.589150252704171</v>
      </c>
    </row>
    <row r="80" customFormat="false" ht="15" hidden="false" customHeight="false" outlineLevel="0" collapsed="false">
      <c r="A80" s="0" t="s">
        <v>94</v>
      </c>
      <c r="C80" s="1" t="n">
        <f aca="false">0.75/5</f>
        <v>0.15</v>
      </c>
      <c r="D80" s="1" t="n">
        <f aca="false">0.25/5</f>
        <v>0.05</v>
      </c>
      <c r="E80" s="1" t="n">
        <f aca="false">1.25/4</f>
        <v>0.3125</v>
      </c>
      <c r="F80" s="1" t="n">
        <f aca="false">0.75/4</f>
        <v>0.1875</v>
      </c>
      <c r="G80" s="1" t="n">
        <f aca="false">17.5/35</f>
        <v>0.5</v>
      </c>
      <c r="H80" s="1"/>
      <c r="I80" s="1" t="n">
        <f aca="false">15/17</f>
        <v>0.882352941176471</v>
      </c>
      <c r="O80" s="5" t="n">
        <f aca="false">(C80+D80)*$C$3/2+(E80+F80)*$D$3/2+G80*$E$3+I80*$F$3</f>
        <v>0.284117647058824</v>
      </c>
      <c r="P80" s="5" t="n">
        <f aca="false">O80*0.45/$R$2</f>
        <v>0.308752538850314</v>
      </c>
    </row>
    <row r="81" customFormat="false" ht="15" hidden="false" customHeight="false" outlineLevel="0" collapsed="false">
      <c r="A81" s="0" t="s">
        <v>95</v>
      </c>
      <c r="C81" s="1" t="n">
        <f aca="false">0/5</f>
        <v>0</v>
      </c>
      <c r="D81" s="1" t="n">
        <f aca="false">0/5</f>
        <v>0</v>
      </c>
      <c r="E81" s="1" t="n">
        <f aca="false">1/4</f>
        <v>0.25</v>
      </c>
      <c r="F81" s="1" t="n">
        <f aca="false">3.75/4</f>
        <v>0.9375</v>
      </c>
      <c r="G81" s="1" t="n">
        <f aca="false">18.65/35</f>
        <v>0.532857142857143</v>
      </c>
      <c r="H81" s="1"/>
      <c r="I81" s="1" t="n">
        <f aca="false">15/17</f>
        <v>0.882352941176471</v>
      </c>
      <c r="O81" s="5" t="n">
        <f aca="false">(C81+D81)*$C$3/2+(E81+F81)*$D$3/2+G81*$E$3+I81*$F$3</f>
        <v>0.355456932773109</v>
      </c>
      <c r="P81" s="5" t="n">
        <f aca="false">O81*0.45/$R$2</f>
        <v>0.38627741564719</v>
      </c>
    </row>
    <row r="82" customFormat="false" ht="15" hidden="false" customHeight="false" outlineLevel="0" collapsed="false">
      <c r="A82" s="0" t="s">
        <v>96</v>
      </c>
      <c r="C82" s="1" t="n">
        <f aca="false">0/5</f>
        <v>0</v>
      </c>
      <c r="D82" s="1" t="n">
        <f aca="false">0/5</f>
        <v>0</v>
      </c>
      <c r="E82" s="1" t="n">
        <f aca="false">0/4</f>
        <v>0</v>
      </c>
      <c r="F82" s="1"/>
      <c r="G82" s="1" t="n">
        <f aca="false">32.5/35</f>
        <v>0.928571428571429</v>
      </c>
      <c r="H82" s="1"/>
      <c r="I82" s="1" t="n">
        <f aca="false">11/17</f>
        <v>0.647058823529412</v>
      </c>
      <c r="O82" s="5" t="n">
        <f aca="false">(C82+D82)*$C$3/2+(E82+F82)*$D$3/2+G82*$E$3+I82*$F$3</f>
        <v>0.264495798319328</v>
      </c>
      <c r="P82" s="5" t="n">
        <f aca="false">O82*0.45/$R$2</f>
        <v>0.287429345173429</v>
      </c>
    </row>
    <row r="83" customFormat="false" ht="15" hidden="false" customHeight="false" outlineLevel="0" collapsed="false">
      <c r="A83" s="0" t="s">
        <v>97</v>
      </c>
      <c r="C83" s="1" t="n">
        <f aca="false">0/5</f>
        <v>0</v>
      </c>
      <c r="D83" s="1" t="n">
        <f aca="false">0/5</f>
        <v>0</v>
      </c>
      <c r="E83" s="1" t="n">
        <f aca="false">0.25/4</f>
        <v>0.0625</v>
      </c>
      <c r="F83" s="1" t="n">
        <f aca="false">0/4</f>
        <v>0</v>
      </c>
      <c r="G83" s="1" t="n">
        <f aca="false">19.8/35</f>
        <v>0.565714285714286</v>
      </c>
      <c r="H83" s="1"/>
      <c r="I83" s="1" t="n">
        <f aca="false">15/17</f>
        <v>0.882352941176471</v>
      </c>
      <c r="O83" s="5" t="n">
        <f aca="false">(C83+D83)*$C$3/2+(E83+F83)*$D$3/2+G83*$E$3+I83*$F$3</f>
        <v>0.194921218487395</v>
      </c>
      <c r="P83" s="5" t="n">
        <f aca="false">O83*0.45/$R$2</f>
        <v>0.211822186009163</v>
      </c>
    </row>
    <row r="84" customFormat="false" ht="15" hidden="false" customHeight="false" outlineLevel="0" collapsed="false">
      <c r="A84" s="0" t="s">
        <v>98</v>
      </c>
      <c r="C84" s="1" t="n">
        <f aca="false">0.75/5</f>
        <v>0.15</v>
      </c>
      <c r="D84" s="1" t="n">
        <f aca="false">1/5</f>
        <v>0.2</v>
      </c>
      <c r="E84" s="1" t="n">
        <f aca="false">0.75/4</f>
        <v>0.1875</v>
      </c>
      <c r="F84" s="1" t="n">
        <f aca="false">3.5/4</f>
        <v>0.875</v>
      </c>
      <c r="G84" s="1" t="n">
        <f aca="false">29.9/35</f>
        <v>0.854285714285714</v>
      </c>
      <c r="H84" s="1"/>
      <c r="I84" s="1" t="n">
        <f aca="false">14/17</f>
        <v>0.823529411764706</v>
      </c>
      <c r="O84" s="5" t="n">
        <f aca="false">(C84+D84)*$C$3/2+(E84+F84)*$D$3/2+G84*$E$3+I84*$F$3</f>
        <v>0.484122899159664</v>
      </c>
      <c r="P84" s="5" t="n">
        <f aca="false">O84*0.45/$R$2</f>
        <v>0.526099578039142</v>
      </c>
      <c r="U84" s="7"/>
    </row>
    <row r="85" customFormat="false" ht="15" hidden="false" customHeight="false" outlineLevel="0" collapsed="false">
      <c r="A85" s="0" t="s">
        <v>99</v>
      </c>
      <c r="C85" s="1" t="n">
        <f aca="false">0.5/5</f>
        <v>0.1</v>
      </c>
      <c r="D85" s="1" t="n">
        <f aca="false">0/5</f>
        <v>0</v>
      </c>
      <c r="E85" s="1" t="n">
        <f aca="false">0.25/4</f>
        <v>0.0625</v>
      </c>
      <c r="F85" s="1" t="n">
        <f aca="false">2/4</f>
        <v>0.5</v>
      </c>
      <c r="G85" s="1" t="n">
        <f aca="false">16/35</f>
        <v>0.457142857142857</v>
      </c>
      <c r="H85" s="1"/>
      <c r="I85" s="1" t="n">
        <f aca="false">16/17</f>
        <v>0.941176470588235</v>
      </c>
      <c r="O85" s="5" t="n">
        <f aca="false">(C85+D85)*$C$3/2+(E85+F85)*$D$3/2+G85*$E$3+I85*$F$3</f>
        <v>0.265719537815126</v>
      </c>
      <c r="P85" s="5" t="n">
        <f aca="false">O85*0.45/$R$2</f>
        <v>0.288759191031757</v>
      </c>
    </row>
    <row r="86" customFormat="false" ht="15" hidden="false" customHeight="false" outlineLevel="0" collapsed="false">
      <c r="A86" s="0" t="s">
        <v>100</v>
      </c>
      <c r="C86" s="1" t="n">
        <f aca="false">2/5</f>
        <v>0.4</v>
      </c>
      <c r="D86" s="1" t="n">
        <f aca="false">1.75/5</f>
        <v>0.35</v>
      </c>
      <c r="E86" s="1" t="n">
        <f aca="false">4/4</f>
        <v>1</v>
      </c>
      <c r="F86" s="1" t="n">
        <f aca="false">3.75/4</f>
        <v>0.9375</v>
      </c>
      <c r="G86" s="1" t="n">
        <f aca="false">27.7/35</f>
        <v>0.791428571428571</v>
      </c>
      <c r="H86" s="1"/>
      <c r="I86" s="1" t="n">
        <f aca="false">14/17</f>
        <v>0.823529411764706</v>
      </c>
      <c r="O86" s="5" t="n">
        <f aca="false">(C86+D86)*$C$3/2+(E86+F86)*$D$3/2+G86*$E$3+I86*$F$3</f>
        <v>0.679658613445378</v>
      </c>
      <c r="P86" s="5" t="n">
        <f aca="false">O86*0.45/$R$2</f>
        <v>0.738589540723946</v>
      </c>
      <c r="Q86" s="0" t="s">
        <v>9</v>
      </c>
    </row>
    <row r="87" customFormat="false" ht="15" hidden="false" customHeight="false" outlineLevel="0" collapsed="false">
      <c r="A87" s="0" t="s">
        <v>101</v>
      </c>
      <c r="C87" s="1" t="n">
        <f aca="false">0/5</f>
        <v>0</v>
      </c>
      <c r="D87" s="1" t="n">
        <f aca="false">0.25/5</f>
        <v>0.05</v>
      </c>
      <c r="E87" s="1" t="n">
        <f aca="false">0.75/4</f>
        <v>0.1875</v>
      </c>
      <c r="F87" s="1" t="n">
        <f aca="false">2/4</f>
        <v>0.5</v>
      </c>
      <c r="G87" s="1" t="n">
        <f aca="false">15.55/35</f>
        <v>0.444285714285714</v>
      </c>
      <c r="H87" s="1"/>
      <c r="I87" s="1" t="n">
        <f aca="false">14/17</f>
        <v>0.823529411764706</v>
      </c>
      <c r="O87" s="5" t="n">
        <f aca="false">(C87+D87)*$C$3/2+(E87+F87)*$D$3/2+G87*$E$3+I87*$F$3</f>
        <v>0.265372899159664</v>
      </c>
      <c r="P87" s="5" t="n">
        <f aca="false">O87*0.45/$R$2</f>
        <v>0.28838249649678</v>
      </c>
    </row>
    <row r="88" customFormat="false" ht="15" hidden="false" customHeight="false" outlineLevel="0" collapsed="false">
      <c r="A88" s="0" t="s">
        <v>102</v>
      </c>
      <c r="C88" s="1" t="n">
        <f aca="false">1.25/5</f>
        <v>0.25</v>
      </c>
      <c r="D88" s="1" t="n">
        <f aca="false">1/5</f>
        <v>0.2</v>
      </c>
      <c r="E88" s="1" t="n">
        <f aca="false">1.75/4</f>
        <v>0.4375</v>
      </c>
      <c r="F88" s="1" t="n">
        <f aca="false">2.5/4</f>
        <v>0.625</v>
      </c>
      <c r="G88" s="1" t="n">
        <f aca="false">27.8/35</f>
        <v>0.794285714285714</v>
      </c>
      <c r="H88" s="1"/>
      <c r="I88" s="1" t="n">
        <f aca="false">12/17</f>
        <v>0.705882352941177</v>
      </c>
      <c r="O88" s="5" t="n">
        <f aca="false">(C88+D88)*$C$3/2+(E88+F88)*$D$3/2+G88*$E$3+I88*$F$3</f>
        <v>0.483240546218487</v>
      </c>
      <c r="P88" s="5" t="n">
        <f aca="false">O88*0.45/$R$2</f>
        <v>0.525140719222836</v>
      </c>
    </row>
    <row r="89" customFormat="false" ht="15" hidden="false" customHeight="false" outlineLevel="0" collapsed="false">
      <c r="A89" s="0" t="s">
        <v>103</v>
      </c>
      <c r="C89" s="1" t="n">
        <f aca="false">1.75/5</f>
        <v>0.35</v>
      </c>
      <c r="D89" s="1" t="n">
        <f aca="false">2/5</f>
        <v>0.4</v>
      </c>
      <c r="E89" s="1" t="n">
        <f aca="false">2.75/4</f>
        <v>0.6875</v>
      </c>
      <c r="F89" s="1" t="n">
        <f aca="false">4/4</f>
        <v>1</v>
      </c>
      <c r="G89" s="1" t="n">
        <f aca="false">30.1/35</f>
        <v>0.86</v>
      </c>
      <c r="H89" s="1"/>
      <c r="I89" s="1" t="n">
        <f aca="false">17/17</f>
        <v>1</v>
      </c>
      <c r="O89" s="5" t="n">
        <f aca="false">(C89+D89)*$C$3/2+(E89+F89)*$D$3/2+G89*$E$3+I89*$F$3</f>
        <v>0.668125</v>
      </c>
      <c r="P89" s="5" t="n">
        <f aca="false">O89*0.45/$R$2</f>
        <v>0.726055886196527</v>
      </c>
      <c r="Q89" s="0" t="s">
        <v>9</v>
      </c>
    </row>
    <row r="90" customFormat="false" ht="15" hidden="false" customHeight="false" outlineLevel="0" collapsed="false">
      <c r="A90" s="0" t="s">
        <v>104</v>
      </c>
      <c r="C90" s="1" t="n">
        <f aca="false">0.5/5</f>
        <v>0.1</v>
      </c>
      <c r="D90" s="1" t="n">
        <f aca="false">0.25/5</f>
        <v>0.05</v>
      </c>
      <c r="E90" s="1" t="n">
        <f aca="false">2.25/4</f>
        <v>0.5625</v>
      </c>
      <c r="F90" s="1" t="n">
        <f aca="false">2.5/4</f>
        <v>0.625</v>
      </c>
      <c r="G90" s="1" t="n">
        <f aca="false">30.2/35</f>
        <v>0.862857142857143</v>
      </c>
      <c r="H90" s="1"/>
      <c r="I90" s="1" t="n">
        <f aca="false">14/17</f>
        <v>0.823529411764706</v>
      </c>
      <c r="O90" s="5" t="n">
        <f aca="false">(C90+D90)*$C$3/2+(E90+F90)*$D$3/2+G90*$E$3+I90*$F$3</f>
        <v>0.465015756302521</v>
      </c>
      <c r="P90" s="5" t="n">
        <f aca="false">O90*0.45/$R$2</f>
        <v>0.505335718671768</v>
      </c>
    </row>
    <row r="91" customFormat="false" ht="15" hidden="false" customHeight="false" outlineLevel="0" collapsed="false">
      <c r="A91" s="0" t="s">
        <v>105</v>
      </c>
      <c r="C91" s="1" t="n">
        <f aca="false">0.75/5</f>
        <v>0.15</v>
      </c>
      <c r="D91" s="1" t="n">
        <f aca="false">0/5</f>
        <v>0</v>
      </c>
      <c r="E91" s="1" t="n">
        <f aca="false">2.25/4</f>
        <v>0.5625</v>
      </c>
      <c r="F91" s="1" t="n">
        <f aca="false">2.25/4</f>
        <v>0.5625</v>
      </c>
      <c r="G91" s="1" t="n">
        <f aca="false">17.8/35</f>
        <v>0.508571428571429</v>
      </c>
      <c r="H91" s="1"/>
      <c r="I91" s="1" t="n">
        <f aca="false">13/17</f>
        <v>0.764705882352941</v>
      </c>
      <c r="O91" s="5" t="n">
        <f aca="false">(C91+D91)*$C$3/2+(E91+F91)*$D$3/2+G91*$E$3+I91*$F$3</f>
        <v>0.364128151260504</v>
      </c>
      <c r="P91" s="5" t="n">
        <f aca="false">O91*0.45/$R$2</f>
        <v>0.395700486514572</v>
      </c>
    </row>
    <row r="92" customFormat="false" ht="15" hidden="false" customHeight="false" outlineLevel="0" collapsed="false">
      <c r="A92" s="0" t="s">
        <v>106</v>
      </c>
      <c r="C92" s="1" t="n">
        <f aca="false">0.5/5</f>
        <v>0.1</v>
      </c>
      <c r="D92" s="1" t="n">
        <f aca="false">0/5</f>
        <v>0</v>
      </c>
      <c r="E92" s="1" t="n">
        <f aca="false">3.25/4</f>
        <v>0.8125</v>
      </c>
      <c r="F92" s="1" t="n">
        <f aca="false">2/4</f>
        <v>0.5</v>
      </c>
      <c r="G92" s="1" t="n">
        <f aca="false">18.4/35</f>
        <v>0.525714285714286</v>
      </c>
      <c r="H92" s="1"/>
      <c r="I92" s="1" t="n">
        <f aca="false">17/17</f>
        <v>1</v>
      </c>
      <c r="O92" s="5" t="n">
        <f aca="false">(C92+D92)*$C$3/2+(E92+F92)*$D$3/2+G92*$E$3+I92*$F$3</f>
        <v>0.398303571428571</v>
      </c>
      <c r="P92" s="5" t="n">
        <f aca="false">O92*0.45/$R$2</f>
        <v>0.43283914316754</v>
      </c>
    </row>
    <row r="93" customFormat="false" ht="15" hidden="false" customHeight="false" outlineLevel="0" collapsed="false">
      <c r="A93" s="0" t="s">
        <v>107</v>
      </c>
      <c r="C93" s="1" t="n">
        <f aca="false">0.25/5</f>
        <v>0.05</v>
      </c>
      <c r="D93" s="1"/>
      <c r="E93" s="1"/>
      <c r="F93" s="1" t="n">
        <f aca="false">2.75/4</f>
        <v>0.6875</v>
      </c>
      <c r="G93" s="6" t="n">
        <f aca="false">0.9</f>
        <v>0.9</v>
      </c>
      <c r="H93" s="1"/>
      <c r="I93" s="1" t="n">
        <f aca="false">11/17</f>
        <v>0.647058823529412</v>
      </c>
      <c r="O93" s="5" t="n">
        <f aca="false">(C93+D93)*$C$3/2+(E93+F93)*$D$3/2+G93*$E$3+I93*$F$3</f>
        <v>0.370477941176471</v>
      </c>
      <c r="P93" s="5" t="n">
        <f aca="false">O93*0.45/$R$2</f>
        <v>0.402600845496198</v>
      </c>
    </row>
    <row r="94" customFormat="false" ht="15" hidden="false" customHeight="false" outlineLevel="0" collapsed="false">
      <c r="A94" s="0" t="s">
        <v>108</v>
      </c>
      <c r="C94" s="1" t="n">
        <f aca="false">0.25/5</f>
        <v>0.05</v>
      </c>
      <c r="D94" s="1" t="n">
        <f aca="false">0.25/5</f>
        <v>0.05</v>
      </c>
      <c r="E94" s="1" t="n">
        <f aca="false">0.25/4</f>
        <v>0.0625</v>
      </c>
      <c r="F94" s="1" t="n">
        <f aca="false">0.25/4</f>
        <v>0.0625</v>
      </c>
      <c r="G94" s="1" t="n">
        <f aca="false">29.9/35</f>
        <v>0.854285714285714</v>
      </c>
      <c r="H94" s="1"/>
      <c r="I94" s="1" t="n">
        <f aca="false">17/17</f>
        <v>1</v>
      </c>
      <c r="O94" s="5" t="n">
        <f aca="false">(C94+D94)*$C$3/2+(E94+F94)*$D$3/2+G94*$E$3+I94*$F$3</f>
        <v>0.302321428571429</v>
      </c>
      <c r="P94" s="5" t="n">
        <f aca="false">O94*0.45/$R$2</f>
        <v>0.328534709429566</v>
      </c>
    </row>
    <row r="95" customFormat="false" ht="15" hidden="false" customHeight="false" outlineLevel="0" collapsed="false">
      <c r="A95" s="0" t="s">
        <v>109</v>
      </c>
      <c r="C95" s="1" t="n">
        <f aca="false">1/5</f>
        <v>0.2</v>
      </c>
      <c r="D95" s="1" t="n">
        <f aca="false">0.25/5</f>
        <v>0.05</v>
      </c>
      <c r="E95" s="1" t="n">
        <f aca="false">1.25/4</f>
        <v>0.3125</v>
      </c>
      <c r="F95" s="1" t="n">
        <f aca="false">0/4</f>
        <v>0</v>
      </c>
      <c r="G95" s="1" t="n">
        <f aca="false">16.3/35</f>
        <v>0.465714285714286</v>
      </c>
      <c r="H95" s="1"/>
      <c r="I95" s="1" t="n">
        <f aca="false">15/17</f>
        <v>0.882352941176471</v>
      </c>
      <c r="O95" s="5" t="n">
        <f aca="false">(C95+D95)*$C$3/2+(E95+F95)*$D$3/2+G95*$E$3+I95*$F$3</f>
        <v>0.257421218487395</v>
      </c>
      <c r="P95" s="5" t="n">
        <f aca="false">O95*0.45/$R$2</f>
        <v>0.279741352164124</v>
      </c>
    </row>
    <row r="96" customFormat="false" ht="15" hidden="false" customHeight="false" outlineLevel="0" collapsed="false">
      <c r="A96" s="0" t="s">
        <v>110</v>
      </c>
      <c r="C96" s="1" t="n">
        <f aca="false">0.5/5</f>
        <v>0.1</v>
      </c>
      <c r="D96" s="1" t="n">
        <f aca="false">2/5</f>
        <v>0.4</v>
      </c>
      <c r="E96" s="1" t="n">
        <f aca="false">1.5/4</f>
        <v>0.375</v>
      </c>
      <c r="F96" s="1" t="n">
        <f aca="false">2/4</f>
        <v>0.5</v>
      </c>
      <c r="G96" s="6" t="n">
        <f aca="false">0.73</f>
        <v>0.73</v>
      </c>
      <c r="H96" s="1"/>
      <c r="I96" s="1" t="n">
        <f aca="false">13/17</f>
        <v>0.764705882352941</v>
      </c>
      <c r="O96" s="5" t="n">
        <f aca="false">(C96+D96)*$C$3/2+(E96+F96)*$D$3/2+G96*$E$3+I96*$F$3</f>
        <v>0.451985294117647</v>
      </c>
      <c r="P96" s="5" t="n">
        <f aca="false">O96*0.45/$R$2</f>
        <v>0.491175428652402</v>
      </c>
      <c r="U96" s="7"/>
    </row>
    <row r="97" customFormat="false" ht="15" hidden="false" customHeight="false" outlineLevel="0" collapsed="false">
      <c r="A97" s="0" t="s">
        <v>111</v>
      </c>
      <c r="C97" s="1" t="n">
        <f aca="false">3.25/5</f>
        <v>0.65</v>
      </c>
      <c r="D97" s="1" t="n">
        <f aca="false">1.5/5</f>
        <v>0.3</v>
      </c>
      <c r="E97" s="1" t="n">
        <f aca="false">3.5/4</f>
        <v>0.875</v>
      </c>
      <c r="F97" s="1" t="n">
        <f aca="false">2.75/4</f>
        <v>0.6875</v>
      </c>
      <c r="G97" s="1" t="n">
        <f aca="false">20.6/35</f>
        <v>0.588571428571429</v>
      </c>
      <c r="H97" s="1"/>
      <c r="I97" s="1" t="n">
        <f aca="false">16/17</f>
        <v>0.941176470588235</v>
      </c>
      <c r="O97" s="5" t="n">
        <f aca="false">(C97+D97)*$C$3/2+(E97+F97)*$D$3/2+G97*$E$3+I97*$F$3</f>
        <v>0.618576680672269</v>
      </c>
      <c r="P97" s="5" t="n">
        <f aca="false">O97*0.45/$R$2</f>
        <v>0.672211397666619</v>
      </c>
    </row>
    <row r="98" customFormat="false" ht="15" hidden="false" customHeight="false" outlineLevel="0" collapsed="false">
      <c r="A98" s="0" t="s">
        <v>112</v>
      </c>
      <c r="C98" s="1" t="n">
        <f aca="false">0.25/5</f>
        <v>0.05</v>
      </c>
      <c r="D98" s="1" t="n">
        <f aca="false">0/5</f>
        <v>0</v>
      </c>
      <c r="E98" s="1" t="n">
        <f aca="false">0.25/4</f>
        <v>0.0625</v>
      </c>
      <c r="F98" s="1" t="n">
        <f aca="false">0.5/4</f>
        <v>0.125</v>
      </c>
      <c r="G98" s="1" t="n">
        <f aca="false">28.4/35</f>
        <v>0.811428571428571</v>
      </c>
      <c r="H98" s="1"/>
      <c r="I98" s="1" t="n">
        <f aca="false">17/17</f>
        <v>1</v>
      </c>
      <c r="O98" s="5" t="n">
        <f aca="false">(C98+D98)*$C$3/2+(E98+F98)*$D$3/2+G98*$E$3+I98*$F$3</f>
        <v>0.290982142857143</v>
      </c>
      <c r="P98" s="5" t="n">
        <f aca="false">O98*0.45/$R$2</f>
        <v>0.316212232141451</v>
      </c>
    </row>
    <row r="99" customFormat="false" ht="15" hidden="false" customHeight="false" outlineLevel="0" collapsed="false">
      <c r="A99" s="0" t="s">
        <v>113</v>
      </c>
      <c r="C99" s="1" t="n">
        <f aca="false">0.5/5</f>
        <v>0.1</v>
      </c>
      <c r="D99" s="1" t="n">
        <f aca="false">0.25/5</f>
        <v>0.05</v>
      </c>
      <c r="E99" s="1" t="n">
        <f aca="false">0.75/4</f>
        <v>0.1875</v>
      </c>
      <c r="F99" s="1" t="n">
        <f aca="false">1.5/4</f>
        <v>0.375</v>
      </c>
      <c r="G99" s="1" t="n">
        <f aca="false">30/35</f>
        <v>0.857142857142857</v>
      </c>
      <c r="H99" s="1"/>
      <c r="I99" s="1" t="n">
        <f aca="false">13/17</f>
        <v>0.764705882352941</v>
      </c>
      <c r="O99" s="5" t="n">
        <f aca="false">(C99+D99)*$C$3/2+(E99+F99)*$D$3/2+G99*$E$3+I99*$F$3</f>
        <v>0.366896008403361</v>
      </c>
      <c r="P99" s="5" t="n">
        <f aca="false">O99*0.45/$R$2</f>
        <v>0.398708335301434</v>
      </c>
    </row>
    <row r="100" customFormat="false" ht="15" hidden="false" customHeight="false" outlineLevel="0" collapsed="false">
      <c r="O100" s="9" t="n">
        <f aca="false">AVERAGE(O78:O94,O95:O99)</f>
        <v>0.415397727272727</v>
      </c>
      <c r="P100" s="5" t="n">
        <f aca="false">O100*0.45/$R$2</f>
        <v>0.451415476144469</v>
      </c>
    </row>
    <row r="101" customFormat="false" ht="15" hidden="false" customHeight="false" outlineLevel="0" collapsed="false">
      <c r="O101" s="5"/>
      <c r="P101" s="5"/>
      <c r="Q101" s="11"/>
    </row>
    <row r="102" customFormat="false" ht="15" hidden="false" customHeight="false" outlineLevel="0" collapsed="false">
      <c r="A102" s="0" t="s">
        <v>114</v>
      </c>
      <c r="C102" s="12" t="s">
        <v>115</v>
      </c>
    </row>
    <row r="103" customFormat="false" ht="15" hidden="false" customHeight="false" outlineLevel="0" collapsed="false">
      <c r="C103" s="0" t="s">
        <v>116</v>
      </c>
    </row>
    <row r="104" customFormat="false" ht="15" hidden="false" customHeight="false" outlineLevel="0" collapsed="false">
      <c r="C104" s="0" t="s">
        <v>117</v>
      </c>
    </row>
    <row r="106" customFormat="false" ht="15.75" hidden="false" customHeight="false" outlineLevel="0" collapsed="false">
      <c r="A106" s="13" t="s">
        <v>118</v>
      </c>
    </row>
    <row r="107" customFormat="false" ht="15" hidden="false" customHeight="false" outlineLevel="0" collapsed="false">
      <c r="A107" s="12" t="s">
        <v>119</v>
      </c>
    </row>
    <row r="108" customFormat="false" ht="15" hidden="false" customHeight="false" outlineLevel="0" collapsed="false">
      <c r="A108" s="12"/>
    </row>
    <row r="109" customFormat="false" ht="15" hidden="false" customHeight="false" outlineLevel="0" collapsed="false">
      <c r="A109" s="12" t="s">
        <v>120</v>
      </c>
    </row>
    <row r="110" customFormat="false" ht="15" hidden="false" customHeight="false" outlineLevel="0" collapsed="false">
      <c r="A110" s="12" t="s">
        <v>121</v>
      </c>
      <c r="C110" s="12"/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4:01:30Z</dcterms:created>
  <dc:creator>Администратор</dc:creator>
  <dc:description/>
  <dc:language>en-US</dc:language>
  <cp:lastModifiedBy>123</cp:lastModifiedBy>
  <cp:lastPrinted>2010-06-30T01:35:52Z</cp:lastPrinted>
  <dcterms:modified xsi:type="dcterms:W3CDTF">2011-01-09T08:41:18Z</dcterms:modified>
  <cp:revision>0</cp:revision>
  <dc:subject/>
  <dc:title/>
</cp:coreProperties>
</file>