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№</t>
  </si>
  <si>
    <t xml:space="preserve">ФИО</t>
  </si>
  <si>
    <t xml:space="preserve">Входной контроль</t>
  </si>
  <si>
    <t xml:space="preserve">КР-1</t>
  </si>
  <si>
    <t xml:space="preserve">КР-2</t>
  </si>
  <si>
    <t xml:space="preserve">КР-3</t>
  </si>
  <si>
    <t xml:space="preserve">КР-4</t>
  </si>
  <si>
    <t xml:space="preserve">Лаб. Работы (баллы)</t>
  </si>
  <si>
    <t xml:space="preserve">Скорректированные баллы за лабраб (если было меньше работ)</t>
  </si>
  <si>
    <t xml:space="preserve">РГЗ-1</t>
  </si>
  <si>
    <t xml:space="preserve">РГЗ-2</t>
  </si>
  <si>
    <t xml:space="preserve">Допол-нитель-ные баллы</t>
  </si>
  <si>
    <t xml:space="preserve">Итог за семестр</t>
  </si>
  <si>
    <t xml:space="preserve">Экз</t>
  </si>
  <si>
    <t xml:space="preserve">S</t>
  </si>
  <si>
    <t xml:space="preserve">Итоговая оценка    (от 2 до 5)</t>
  </si>
  <si>
    <t xml:space="preserve">Итоговая оценка ECTS</t>
  </si>
  <si>
    <t xml:space="preserve">Долги</t>
  </si>
  <si>
    <t xml:space="preserve">РКС10-21</t>
  </si>
  <si>
    <t xml:space="preserve">Быков Павел Алексеевич</t>
  </si>
  <si>
    <t xml:space="preserve">Бычков Дмитрий Сергеевич</t>
  </si>
  <si>
    <t xml:space="preserve">Варюхина Варвара Александровна</t>
  </si>
  <si>
    <t xml:space="preserve">Волынкин Егор Михайлович</t>
  </si>
  <si>
    <t xml:space="preserve">Газарова Дарья Артёмовна</t>
  </si>
  <si>
    <t xml:space="preserve">Гончаров Даниил Владиславович</t>
  </si>
  <si>
    <t xml:space="preserve">Гордиенко Анна Владимировна</t>
  </si>
  <si>
    <t xml:space="preserve">Горунов Тимофей Максимович</t>
  </si>
  <si>
    <t xml:space="preserve">Дябденко Алёна Станиславовна</t>
  </si>
  <si>
    <t xml:space="preserve">Ковалёва Ксения Сергеевна</t>
  </si>
  <si>
    <t xml:space="preserve">Куропаткин Никита Юрьевич</t>
  </si>
  <si>
    <t xml:space="preserve">Лим Максим Александрович</t>
  </si>
  <si>
    <t xml:space="preserve">Литвинов Платон Андреевич</t>
  </si>
  <si>
    <t xml:space="preserve">Макарова Ирина Олеговна</t>
  </si>
  <si>
    <t xml:space="preserve">Мордвинков Дмитрий Иванович</t>
  </si>
  <si>
    <t xml:space="preserve">Оруспай Сайын-Белек Алимович</t>
  </si>
  <si>
    <t xml:space="preserve">Плеханов Константин Андреевич</t>
  </si>
  <si>
    <t xml:space="preserve">Подлеснова Юлия Александровна</t>
  </si>
  <si>
    <t xml:space="preserve">Синкевич Александр Александрович</t>
  </si>
  <si>
    <t xml:space="preserve">Смирнов Артём Алексеевич</t>
  </si>
  <si>
    <t xml:space="preserve">Степанов Федор Викторович</t>
  </si>
  <si>
    <t xml:space="preserve">Сукач Даниил Кириллович</t>
  </si>
  <si>
    <t xml:space="preserve">Торчицкая Наталья Алексеевна</t>
  </si>
  <si>
    <t xml:space="preserve">Чернов Данил Олегович</t>
  </si>
  <si>
    <t xml:space="preserve">Черныш Максим Владимирович</t>
  </si>
  <si>
    <t xml:space="preserve">Шнипов Дмитрий Алексеевич</t>
  </si>
  <si>
    <t xml:space="preserve">Яркиев Халит Фаридович</t>
  </si>
  <si>
    <t xml:space="preserve">РТВ14-21</t>
  </si>
  <si>
    <t xml:space="preserve">Авраменко Александр Алексеевич</t>
  </si>
  <si>
    <t xml:space="preserve">Бизюков Данил Петрович</t>
  </si>
  <si>
    <t xml:space="preserve">Буяльский Владислав Олегович</t>
  </si>
  <si>
    <t xml:space="preserve">Воронин Максим Евгеньевич</t>
  </si>
  <si>
    <t xml:space="preserve">Гладунов Андрей Дмитриевич</t>
  </si>
  <si>
    <t xml:space="preserve">Гончаров Всеволод Иванович</t>
  </si>
  <si>
    <t xml:space="preserve">Дреер Кирилл Денисович</t>
  </si>
  <si>
    <t xml:space="preserve">Жданова Карина Евгеньевна</t>
  </si>
  <si>
    <t xml:space="preserve">Зверев Никита Евгеньевич</t>
  </si>
  <si>
    <t xml:space="preserve">Каструба Эрик Русланович</t>
  </si>
  <si>
    <t xml:space="preserve">Кострома Даниил Сергеевич</t>
  </si>
  <si>
    <t xml:space="preserve">Лапшин Андрей Алексеевич</t>
  </si>
  <si>
    <t xml:space="preserve">Лобанов Радомир Михайлович</t>
  </si>
  <si>
    <t xml:space="preserve">Лымарь Илья Андреевич</t>
  </si>
  <si>
    <t xml:space="preserve">Михненко Семен Дмитриевич</t>
  </si>
  <si>
    <t xml:space="preserve">Нарытнев Владимир Алексеевич</t>
  </si>
  <si>
    <t xml:space="preserve">Орлов Олег Евгеньевич</t>
  </si>
  <si>
    <t xml:space="preserve">Орлов Семён Александрович</t>
  </si>
  <si>
    <t xml:space="preserve">Палигина Анна Евгеньевна</t>
  </si>
  <si>
    <t xml:space="preserve">Попов Владимир Андреевич</t>
  </si>
  <si>
    <t xml:space="preserve">Семёнова Ольга Вячеславовна</t>
  </si>
  <si>
    <t xml:space="preserve">Скорплюк Александр Евгеньевич</t>
  </si>
  <si>
    <t xml:space="preserve">Титкин Данила Андреевич</t>
  </si>
  <si>
    <t xml:space="preserve">Хомяков Иван Сергеевич</t>
  </si>
  <si>
    <t xml:space="preserve">Янпольский Николай Васильевич</t>
  </si>
  <si>
    <t xml:space="preserve">РТС9-21</t>
  </si>
  <si>
    <t xml:space="preserve">Алсанов Артём Андреевич</t>
  </si>
  <si>
    <t xml:space="preserve">Антонов Данил Александрович</t>
  </si>
  <si>
    <t xml:space="preserve">Беккер Иван Вячеславович</t>
  </si>
  <si>
    <t xml:space="preserve">Блинов Вячеслав Сергеевич</t>
  </si>
  <si>
    <t xml:space="preserve">Гаврилова Любовь Олеговна</t>
  </si>
  <si>
    <t xml:space="preserve">Голованова Анастасия Сергеевна</t>
  </si>
  <si>
    <t xml:space="preserve">Горшков Данила Алексеевич</t>
  </si>
  <si>
    <t xml:space="preserve">Ерёмченко Виктор Алексеевич</t>
  </si>
  <si>
    <t xml:space="preserve">Крылов Лев Алексеевич</t>
  </si>
  <si>
    <t xml:space="preserve">Кузнецов Алексей Викторович</t>
  </si>
  <si>
    <t xml:space="preserve">Левахин Александр Михайлович</t>
  </si>
  <si>
    <t xml:space="preserve">Лютый Кирилл Аркадьевич</t>
  </si>
  <si>
    <t xml:space="preserve">Мегедь Илья Сергеевич</t>
  </si>
  <si>
    <t xml:space="preserve">Обоймова Ангелина Владимировна</t>
  </si>
  <si>
    <t xml:space="preserve">Пигарев Алексей Сергеевич</t>
  </si>
  <si>
    <t xml:space="preserve">Попович Данил Борисович</t>
  </si>
  <si>
    <t xml:space="preserve">Потапов Алексей Алексеевич</t>
  </si>
  <si>
    <t xml:space="preserve">Садохин Евгений Евгеньевич</t>
  </si>
  <si>
    <t xml:space="preserve">Салов Артем Олегович</t>
  </si>
  <si>
    <t xml:space="preserve">Самбуев Аюши Дашиевич</t>
  </si>
  <si>
    <t xml:space="preserve">Селиверстов Даниил Олегович</t>
  </si>
  <si>
    <t xml:space="preserve">Скляров Максим Владимирович</t>
  </si>
  <si>
    <t xml:space="preserve">Смагин Дмитрий Михайлович</t>
  </si>
  <si>
    <t xml:space="preserve">Спицина София Станиславовна</t>
  </si>
  <si>
    <t xml:space="preserve">Тарасов Никита Русланович</t>
  </si>
  <si>
    <t xml:space="preserve">Ткачев Георгий Дмитриевич</t>
  </si>
  <si>
    <t xml:space="preserve">Топольский Борис Андреевич</t>
  </si>
  <si>
    <t xml:space="preserve">Трапезников Андрей Николаевич</t>
  </si>
  <si>
    <t xml:space="preserve">Туренко Дмитрий Владимирович</t>
  </si>
  <si>
    <t xml:space="preserve">Уралов Тимур Маратович</t>
  </si>
  <si>
    <t xml:space="preserve">Ушаков Михаил Вячеславович</t>
  </si>
  <si>
    <t xml:space="preserve">Шевцов Евгений Романович</t>
  </si>
  <si>
    <t xml:space="preserve">Юшников Андрей Евгеньевич</t>
  </si>
  <si>
    <t xml:space="preserve">98-100</t>
  </si>
  <si>
    <t xml:space="preserve">93-97</t>
  </si>
  <si>
    <t xml:space="preserve">90-92</t>
  </si>
  <si>
    <t xml:space="preserve">87-89</t>
  </si>
  <si>
    <t xml:space="preserve">А+</t>
  </si>
  <si>
    <t xml:space="preserve">А</t>
  </si>
  <si>
    <t xml:space="preserve">А-</t>
  </si>
  <si>
    <t xml:space="preserve">В+</t>
  </si>
  <si>
    <t xml:space="preserve">83-86</t>
  </si>
  <si>
    <t xml:space="preserve">80-82</t>
  </si>
  <si>
    <t xml:space="preserve">77-79</t>
  </si>
  <si>
    <t xml:space="preserve">73-76</t>
  </si>
  <si>
    <t xml:space="preserve">В</t>
  </si>
  <si>
    <t xml:space="preserve">В-</t>
  </si>
  <si>
    <t xml:space="preserve">С+</t>
  </si>
  <si>
    <t xml:space="preserve">С</t>
  </si>
  <si>
    <t xml:space="preserve">70-72</t>
  </si>
  <si>
    <t xml:space="preserve">67-69</t>
  </si>
  <si>
    <t xml:space="preserve">63-66</t>
  </si>
  <si>
    <t xml:space="preserve">60-62</t>
  </si>
  <si>
    <t xml:space="preserve">50-59</t>
  </si>
  <si>
    <t xml:space="preserve">С-</t>
  </si>
  <si>
    <t xml:space="preserve">D+</t>
  </si>
  <si>
    <t xml:space="preserve">D</t>
  </si>
  <si>
    <t xml:space="preserve">D-</t>
  </si>
  <si>
    <t xml:space="preserve">E</t>
  </si>
  <si>
    <t xml:space="preserve">25-49</t>
  </si>
  <si>
    <t xml:space="preserve">0-24</t>
  </si>
  <si>
    <t xml:space="preserve">FX</t>
  </si>
  <si>
    <t xml:space="preserve">F</t>
  </si>
  <si>
    <t xml:space="preserve">Код</t>
  </si>
  <si>
    <t xml:space="preserve">Эл. почта</t>
  </si>
  <si>
    <t xml:space="preserve">Дистант</t>
  </si>
  <si>
    <t xml:space="preserve">Руководитель ВКР</t>
  </si>
  <si>
    <t xml:space="preserve">Учебный рейтинг</t>
  </si>
  <si>
    <t xml:space="preserve">Комментарий</t>
  </si>
  <si>
    <t xml:space="preserve">artem.artemov11111@mail.ru</t>
  </si>
  <si>
    <t xml:space="preserve">нет</t>
  </si>
  <si>
    <t xml:space="preserve">toj2.02.0@yandex.ru</t>
  </si>
  <si>
    <t xml:space="preserve">serdge.super@gmail.com</t>
  </si>
  <si>
    <t xml:space="preserve">70,03</t>
  </si>
  <si>
    <t xml:space="preserve">lubovgavr678@gmail.com</t>
  </si>
  <si>
    <t xml:space="preserve">81,52</t>
  </si>
  <si>
    <t xml:space="preserve">nastyagolowanowa@gmail.com</t>
  </si>
  <si>
    <t xml:space="preserve">83,1</t>
  </si>
  <si>
    <t xml:space="preserve">Danil_gorshkov04@bk.ru</t>
  </si>
  <si>
    <t xml:space="preserve">64,52</t>
  </si>
  <si>
    <t xml:space="preserve">tttyfdf@gmail.com</t>
  </si>
  <si>
    <t xml:space="preserve">63,32</t>
  </si>
  <si>
    <t xml:space="preserve">levahinaleksandr2003@gmail.com</t>
  </si>
  <si>
    <t xml:space="preserve">lutiy.kirill@yandex.ru</t>
  </si>
  <si>
    <t xml:space="preserve">meged.ilya@inbox.ru</t>
  </si>
  <si>
    <t xml:space="preserve">Aoboymova@gmail.com</t>
  </si>
  <si>
    <t xml:space="preserve">77,61</t>
  </si>
  <si>
    <t xml:space="preserve">ap666031@gmail.com</t>
  </si>
  <si>
    <t xml:space="preserve">retrigosmail@yahoo.com</t>
  </si>
  <si>
    <t xml:space="preserve">asuraymaru@gmail.com</t>
  </si>
  <si>
    <t xml:space="preserve">64,84</t>
  </si>
  <si>
    <t xml:space="preserve">artemkaa2002@mail.ru</t>
  </si>
  <si>
    <t xml:space="preserve">62,58</t>
  </si>
  <si>
    <t xml:space="preserve">ayushasambuev2004@gmail.com</t>
  </si>
  <si>
    <t xml:space="preserve">daniil.seliverstov.fl@yandex.ru</t>
  </si>
  <si>
    <t xml:space="preserve">72,84</t>
  </si>
  <si>
    <t xml:space="preserve">spitsina.sofi@yandex.ru</t>
  </si>
  <si>
    <t xml:space="preserve">82,1</t>
  </si>
  <si>
    <t xml:space="preserve">niki2004tos@gmail.com</t>
  </si>
  <si>
    <t xml:space="preserve">tkachev.georgiy@gmail.com</t>
  </si>
  <si>
    <t xml:space="preserve">cutpit1@gmail.com</t>
  </si>
  <si>
    <t xml:space="preserve">822ololo228@gmail.com</t>
  </si>
  <si>
    <t xml:space="preserve">63,55</t>
  </si>
  <si>
    <t xml:space="preserve">dimadancer04@gmail.com</t>
  </si>
  <si>
    <t xml:space="preserve">ushakovm001@mail.ru</t>
  </si>
  <si>
    <t xml:space="preserve">Алексеева Александра Николаевна</t>
  </si>
  <si>
    <t xml:space="preserve">Аленин Владислав Владимирович</t>
  </si>
  <si>
    <t xml:space="preserve">Алешкин Артём Антонович</t>
  </si>
  <si>
    <t xml:space="preserve">Алёшин Евгений Евгеньевич</t>
  </si>
  <si>
    <t xml:space="preserve">Буренко Захар Андреевич</t>
  </si>
  <si>
    <t xml:space="preserve">Гаевой Дмитрий Федорович</t>
  </si>
  <si>
    <t xml:space="preserve">Гапонов Антон Иванович</t>
  </si>
  <si>
    <t xml:space="preserve">Горб Владислав Сергеевич</t>
  </si>
  <si>
    <t xml:space="preserve">Григорьев Алексей Александрович</t>
  </si>
  <si>
    <t xml:space="preserve">Губинский Александр Сергеевич</t>
  </si>
  <si>
    <t xml:space="preserve">Дроздовская Юлия Михайловна</t>
  </si>
  <si>
    <t xml:space="preserve">Казаков Никита Игоревич</t>
  </si>
  <si>
    <t xml:space="preserve">Каракулов Артём Эдуардович</t>
  </si>
  <si>
    <t xml:space="preserve">Кудрявцев Вячеслав Алексеевич</t>
  </si>
  <si>
    <t xml:space="preserve">Кушнарёва Кристина Сергеевна</t>
  </si>
  <si>
    <t xml:space="preserve">Луковников Данила Сергеевич</t>
  </si>
  <si>
    <t xml:space="preserve">Лучшев Дмитрий Маркович</t>
  </si>
  <si>
    <t xml:space="preserve">Максимов Алексей Витальевич</t>
  </si>
  <si>
    <t xml:space="preserve">Максимов Илья Константинович</t>
  </si>
  <si>
    <t xml:space="preserve">Наталушко Иван Денисович</t>
  </si>
  <si>
    <t xml:space="preserve">Никонов Андрей Юрьевич</t>
  </si>
  <si>
    <t xml:space="preserve">Полосаткина Екатерина Григорьевна</t>
  </si>
  <si>
    <t xml:space="preserve">Полячкова Полина Дмитриевна</t>
  </si>
  <si>
    <t xml:space="preserve">Радак Ольга Александровна</t>
  </si>
  <si>
    <t xml:space="preserve">Русанова Анастасия Петровна</t>
  </si>
  <si>
    <t xml:space="preserve">Сивцев Илья Ильич</t>
  </si>
  <si>
    <t xml:space="preserve">Филонов Данил Васильевич</t>
  </si>
  <si>
    <t xml:space="preserve">Холодова Дарья Андреевна</t>
  </si>
  <si>
    <t xml:space="preserve">Чеботарев Егор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Symbol"/>
      <family val="1"/>
      <charset val="2"/>
    </font>
    <font>
      <b val="true"/>
      <sz val="11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1"/>
      <name val="Calibri"/>
      <family val="2"/>
    </font>
    <font>
      <sz val="11"/>
      <color rgb="FF969696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969696"/>
      <name val="Arial"/>
      <family val="2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969696"/>
      <name val="Calibri"/>
      <family val="2"/>
      <charset val="204"/>
    </font>
    <font>
      <sz val="10"/>
      <color rgb="FF96969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tem.artemov11111@mail.ru" TargetMode="External"/><Relationship Id="rId2" Type="http://schemas.openxmlformats.org/officeDocument/2006/relationships/hyperlink" Target="mailto:toj2.02.0@yandex.ru" TargetMode="External"/><Relationship Id="rId3" Type="http://schemas.openxmlformats.org/officeDocument/2006/relationships/hyperlink" Target="mailto:serdge.super@gmail.com" TargetMode="External"/><Relationship Id="rId4" Type="http://schemas.openxmlformats.org/officeDocument/2006/relationships/hyperlink" Target="mailto:lubovgavr678@gmail.com" TargetMode="External"/><Relationship Id="rId5" Type="http://schemas.openxmlformats.org/officeDocument/2006/relationships/hyperlink" Target="mailto:nastyagolowanowa@gmail.com" TargetMode="External"/><Relationship Id="rId6" Type="http://schemas.openxmlformats.org/officeDocument/2006/relationships/hyperlink" Target="mailto:Danil_gorshkov04@bk.ru" TargetMode="External"/><Relationship Id="rId7" Type="http://schemas.openxmlformats.org/officeDocument/2006/relationships/hyperlink" Target="mailto:tttyfdf@gmail.com" TargetMode="External"/><Relationship Id="rId8" Type="http://schemas.openxmlformats.org/officeDocument/2006/relationships/hyperlink" Target="mailto:levahinaleksandr2003@gmail.com" TargetMode="External"/><Relationship Id="rId9" Type="http://schemas.openxmlformats.org/officeDocument/2006/relationships/hyperlink" Target="mailto:lutiy.kirill@yandex.ru" TargetMode="External"/><Relationship Id="rId10" Type="http://schemas.openxmlformats.org/officeDocument/2006/relationships/hyperlink" Target="mailto:meged.ilya@inbox.ru" TargetMode="External"/><Relationship Id="rId11" Type="http://schemas.openxmlformats.org/officeDocument/2006/relationships/hyperlink" Target="mailto:Aoboymova@gmail.com" TargetMode="External"/><Relationship Id="rId12" Type="http://schemas.openxmlformats.org/officeDocument/2006/relationships/hyperlink" Target="mailto:ap666031@gmail.com" TargetMode="External"/><Relationship Id="rId13" Type="http://schemas.openxmlformats.org/officeDocument/2006/relationships/hyperlink" Target="mailto:retrigosmail@yahoo.com" TargetMode="External"/><Relationship Id="rId14" Type="http://schemas.openxmlformats.org/officeDocument/2006/relationships/hyperlink" Target="mailto:asuraymaru@gmail.com" TargetMode="External"/><Relationship Id="rId15" Type="http://schemas.openxmlformats.org/officeDocument/2006/relationships/hyperlink" Target="mailto:artemkaa2002@mail.ru" TargetMode="External"/><Relationship Id="rId16" Type="http://schemas.openxmlformats.org/officeDocument/2006/relationships/hyperlink" Target="mailto:ayushasambuev2004@gmail.com" TargetMode="External"/><Relationship Id="rId17" Type="http://schemas.openxmlformats.org/officeDocument/2006/relationships/hyperlink" Target="mailto:daniil.seliverstov.fl@yandex.ru" TargetMode="External"/><Relationship Id="rId18" Type="http://schemas.openxmlformats.org/officeDocument/2006/relationships/hyperlink" Target="mailto:spitsina.sofi@yandex.ru" TargetMode="External"/><Relationship Id="rId19" Type="http://schemas.openxmlformats.org/officeDocument/2006/relationships/hyperlink" Target="mailto:niki2004tos@gmail.com" TargetMode="External"/><Relationship Id="rId20" Type="http://schemas.openxmlformats.org/officeDocument/2006/relationships/hyperlink" Target="mailto:tkachev.georgiy@gmail.com" TargetMode="External"/><Relationship Id="rId21" Type="http://schemas.openxmlformats.org/officeDocument/2006/relationships/hyperlink" Target="mailto:cutpit1@gmail.com" TargetMode="External"/><Relationship Id="rId22" Type="http://schemas.openxmlformats.org/officeDocument/2006/relationships/hyperlink" Target="mailto:822ololo228@gmail.com" TargetMode="External"/><Relationship Id="rId23" Type="http://schemas.openxmlformats.org/officeDocument/2006/relationships/hyperlink" Target="mailto:dimadancer04@gmail.com" TargetMode="External"/><Relationship Id="rId24" Type="http://schemas.openxmlformats.org/officeDocument/2006/relationships/hyperlink" Target="mailto:ushakovm00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U41" activeCellId="0" sqref="U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7.28"/>
    <col collapsed="false" customWidth="tru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2" width="5.71"/>
    <col collapsed="false" customWidth="true" hidden="false" outlineLevel="0" max="7" min="7" style="3" width="5.71"/>
    <col collapsed="false" customWidth="true" hidden="false" outlineLevel="0" max="8" min="8" style="1" width="9.14"/>
    <col collapsed="false" customWidth="true" hidden="false" outlineLevel="0" max="13" min="13" style="4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6" width="8.56"/>
    <col collapsed="false" customWidth="true" hidden="false" outlineLevel="0" max="19" min="19" style="0" width="7.14"/>
    <col collapsed="false" customWidth="true" hidden="false" outlineLevel="0" max="20" min="20" style="6" width="9.14"/>
    <col collapsed="false" customWidth="true" hidden="false" outlineLevel="0" max="21" min="21" style="7" width="7.14"/>
    <col collapsed="false" customWidth="true" hidden="false" outlineLevel="0" max="24" min="24" style="0" width="17.28"/>
  </cols>
  <sheetData>
    <row r="1" s="17" customFormat="true" ht="103.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2" t="s">
        <v>14</v>
      </c>
      <c r="P1" s="9" t="s">
        <v>15</v>
      </c>
      <c r="Q1" s="9" t="s">
        <v>16</v>
      </c>
      <c r="R1" s="13"/>
      <c r="S1" s="14" t="s">
        <v>17</v>
      </c>
      <c r="T1" s="15"/>
      <c r="U1" s="16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s="29" customFormat="true" ht="15.75" hidden="false" customHeight="true" outlineLevel="0" collapsed="false">
      <c r="A2" s="18" t="s">
        <v>18</v>
      </c>
      <c r="B2" s="18"/>
      <c r="C2" s="19"/>
      <c r="D2" s="19"/>
      <c r="E2" s="19"/>
      <c r="F2" s="20"/>
      <c r="G2" s="20"/>
      <c r="H2" s="19"/>
      <c r="I2" s="21"/>
      <c r="J2" s="20"/>
      <c r="K2" s="20"/>
      <c r="L2" s="22"/>
      <c r="M2" s="23"/>
      <c r="N2" s="24"/>
      <c r="O2" s="25"/>
      <c r="P2" s="26"/>
      <c r="Q2" s="24"/>
      <c r="R2" s="27"/>
      <c r="S2" s="22"/>
      <c r="T2" s="27"/>
      <c r="U2" s="28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</row>
    <row r="3" s="42" customFormat="true" ht="15.75" hidden="false" customHeight="false" outlineLevel="0" collapsed="false">
      <c r="A3" s="30" t="n">
        <v>1</v>
      </c>
      <c r="B3" s="31" t="s">
        <v>19</v>
      </c>
      <c r="C3" s="32" t="n">
        <v>0</v>
      </c>
      <c r="D3" s="33" t="e">
        <f aca="false">+D3:DD27</f>
        <v>#VALUE!</v>
      </c>
      <c r="E3" s="33"/>
      <c r="F3" s="33"/>
      <c r="G3" s="33"/>
      <c r="H3" s="33"/>
      <c r="I3" s="34"/>
      <c r="J3" s="35"/>
      <c r="K3" s="35"/>
      <c r="L3" s="33"/>
      <c r="M3" s="36" t="e">
        <f aca="false">SUM(C3,D3,E3,F3,G3,H3,J3,K3,L3)</f>
        <v>#VALUE!</v>
      </c>
      <c r="N3" s="37"/>
      <c r="O3" s="36" t="e">
        <f aca="false">SUM(L3,M3:N3)</f>
        <v>#VALUE!</v>
      </c>
      <c r="P3" s="33"/>
      <c r="Q3" s="36"/>
      <c r="R3" s="38"/>
      <c r="S3" s="39"/>
      <c r="T3" s="40"/>
      <c r="U3" s="41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</row>
    <row r="4" s="42" customFormat="true" ht="15.75" hidden="false" customHeight="false" outlineLevel="0" collapsed="false">
      <c r="A4" s="43" t="n">
        <v>2</v>
      </c>
      <c r="B4" s="44" t="s">
        <v>20</v>
      </c>
      <c r="C4" s="33" t="n">
        <v>1</v>
      </c>
      <c r="D4" s="32" t="n">
        <v>0</v>
      </c>
      <c r="E4" s="45"/>
      <c r="F4" s="45"/>
      <c r="G4" s="33"/>
      <c r="H4" s="33"/>
      <c r="I4" s="34"/>
      <c r="J4" s="46"/>
      <c r="K4" s="46"/>
      <c r="L4" s="33"/>
      <c r="M4" s="36" t="n">
        <f aca="false">SUM(C4,D4,E4,F4,G4,H4,J4,K4,L4)</f>
        <v>1</v>
      </c>
      <c r="N4" s="37"/>
      <c r="O4" s="36" t="n">
        <f aca="false">SUM(L4,M4:N4)</f>
        <v>1</v>
      </c>
      <c r="P4" s="33"/>
      <c r="Q4" s="47"/>
      <c r="R4" s="48"/>
      <c r="S4" s="39"/>
      <c r="T4" s="49"/>
      <c r="U4" s="41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</row>
    <row r="5" s="42" customFormat="true" ht="15.75" hidden="false" customHeight="false" outlineLevel="0" collapsed="false">
      <c r="A5" s="43" t="n">
        <v>3</v>
      </c>
      <c r="B5" s="44" t="s">
        <v>21</v>
      </c>
      <c r="C5" s="33" t="n">
        <v>1</v>
      </c>
      <c r="D5" s="32" t="n">
        <v>0</v>
      </c>
      <c r="E5" s="45"/>
      <c r="F5" s="45"/>
      <c r="G5" s="33"/>
      <c r="H5" s="33"/>
      <c r="I5" s="34"/>
      <c r="J5" s="46" t="n">
        <v>7.5</v>
      </c>
      <c r="K5" s="46"/>
      <c r="L5" s="33"/>
      <c r="M5" s="36" t="n">
        <f aca="false">SUM(C5,D5,E5,F5,G5,H5,J5,K5,L5)</f>
        <v>8.5</v>
      </c>
      <c r="N5" s="50"/>
      <c r="O5" s="36" t="n">
        <f aca="false">SUM(L5,M5:N5)</f>
        <v>8.5</v>
      </c>
      <c r="P5" s="33"/>
      <c r="Q5" s="50"/>
      <c r="R5" s="27"/>
      <c r="S5" s="39"/>
      <c r="T5" s="49"/>
      <c r="U5" s="41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</row>
    <row r="6" s="42" customFormat="true" ht="15.75" hidden="false" customHeight="false" outlineLevel="0" collapsed="false">
      <c r="A6" s="30" t="n">
        <v>4</v>
      </c>
      <c r="B6" s="44" t="s">
        <v>22</v>
      </c>
      <c r="C6" s="33" t="n">
        <v>2</v>
      </c>
      <c r="D6" s="45" t="n">
        <v>1</v>
      </c>
      <c r="E6" s="45"/>
      <c r="F6" s="45"/>
      <c r="G6" s="33"/>
      <c r="H6" s="33"/>
      <c r="I6" s="34"/>
      <c r="J6" s="51" t="n">
        <v>9</v>
      </c>
      <c r="K6" s="51"/>
      <c r="L6" s="52"/>
      <c r="M6" s="36" t="n">
        <f aca="false">SUM(C6,D6,E6,F6,G6,H6,J6,K6,L6)</f>
        <v>12</v>
      </c>
      <c r="N6" s="50"/>
      <c r="O6" s="36" t="n">
        <f aca="false">SUM(L6,M6:N6)</f>
        <v>12</v>
      </c>
      <c r="P6" s="33"/>
      <c r="Q6" s="33"/>
      <c r="R6" s="27"/>
      <c r="S6" s="39"/>
      <c r="T6" s="40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</row>
    <row r="7" s="42" customFormat="true" ht="15.75" hidden="false" customHeight="false" outlineLevel="0" collapsed="false">
      <c r="A7" s="43" t="n">
        <v>5</v>
      </c>
      <c r="B7" s="31" t="s">
        <v>23</v>
      </c>
      <c r="C7" s="32" t="n">
        <v>0</v>
      </c>
      <c r="D7" s="33" t="n">
        <v>4</v>
      </c>
      <c r="E7" s="33"/>
      <c r="F7" s="33"/>
      <c r="G7" s="33"/>
      <c r="H7" s="33"/>
      <c r="I7" s="34"/>
      <c r="J7" s="35" t="n">
        <v>7.3</v>
      </c>
      <c r="K7" s="35"/>
      <c r="L7" s="33"/>
      <c r="M7" s="36" t="n">
        <f aca="false">SUM(C7,D7,E7,F7,G7,H7,J7,K7,L7)</f>
        <v>11.3</v>
      </c>
      <c r="N7" s="37"/>
      <c r="O7" s="36" t="n">
        <f aca="false">SUM(L7,M7:N7)</f>
        <v>11.3</v>
      </c>
      <c r="P7" s="33"/>
      <c r="Q7" s="36"/>
      <c r="R7" s="38"/>
      <c r="S7" s="39"/>
      <c r="T7" s="40"/>
      <c r="U7" s="41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</row>
    <row r="8" s="42" customFormat="true" ht="15.75" hidden="false" customHeight="false" outlineLevel="0" collapsed="false">
      <c r="A8" s="43" t="n">
        <v>6</v>
      </c>
      <c r="B8" s="44" t="s">
        <v>24</v>
      </c>
      <c r="C8" s="33" t="n">
        <v>1</v>
      </c>
      <c r="D8" s="32" t="n">
        <v>0</v>
      </c>
      <c r="E8" s="45"/>
      <c r="F8" s="45"/>
      <c r="G8" s="33"/>
      <c r="H8" s="33"/>
      <c r="I8" s="34"/>
      <c r="J8" s="46"/>
      <c r="K8" s="46"/>
      <c r="L8" s="33"/>
      <c r="M8" s="36" t="n">
        <f aca="false">SUM(C8,D8,E8,F8,G8,H8,J8,K8,L8)</f>
        <v>1</v>
      </c>
      <c r="N8" s="37"/>
      <c r="O8" s="36" t="n">
        <f aca="false">SUM(L8,M8:N8)</f>
        <v>1</v>
      </c>
      <c r="P8" s="33"/>
      <c r="Q8" s="47"/>
      <c r="R8" s="48"/>
      <c r="S8" s="39"/>
      <c r="T8" s="49"/>
      <c r="U8" s="4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</row>
    <row r="9" s="42" customFormat="true" ht="15.75" hidden="false" customHeight="false" outlineLevel="0" collapsed="false">
      <c r="A9" s="30" t="n">
        <v>7</v>
      </c>
      <c r="B9" s="44" t="s">
        <v>25</v>
      </c>
      <c r="C9" s="33" t="n">
        <v>4</v>
      </c>
      <c r="D9" s="45" t="n">
        <v>4</v>
      </c>
      <c r="E9" s="45"/>
      <c r="F9" s="45"/>
      <c r="G9" s="33"/>
      <c r="H9" s="33"/>
      <c r="I9" s="34"/>
      <c r="J9" s="46" t="n">
        <v>9</v>
      </c>
      <c r="K9" s="46" t="n">
        <v>10</v>
      </c>
      <c r="L9" s="33"/>
      <c r="M9" s="36" t="n">
        <f aca="false">SUM(C9,D9,E9,F9,G9,H9,J9,K9,L9)</f>
        <v>27</v>
      </c>
      <c r="N9" s="50"/>
      <c r="O9" s="36" t="n">
        <f aca="false">SUM(L9,M9:N9)</f>
        <v>27</v>
      </c>
      <c r="P9" s="33"/>
      <c r="Q9" s="50"/>
      <c r="R9" s="27"/>
      <c r="S9" s="39"/>
      <c r="T9" s="49"/>
      <c r="U9" s="41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</row>
    <row r="10" s="42" customFormat="true" ht="15.75" hidden="false" customHeight="false" outlineLevel="0" collapsed="false">
      <c r="A10" s="43" t="n">
        <v>8</v>
      </c>
      <c r="B10" s="44" t="s">
        <v>26</v>
      </c>
      <c r="C10" s="32" t="n">
        <v>0</v>
      </c>
      <c r="D10" s="45" t="n">
        <v>2</v>
      </c>
      <c r="E10" s="45"/>
      <c r="F10" s="45"/>
      <c r="G10" s="33"/>
      <c r="H10" s="33"/>
      <c r="I10" s="34"/>
      <c r="J10" s="51"/>
      <c r="K10" s="51"/>
      <c r="L10" s="52"/>
      <c r="M10" s="36" t="n">
        <f aca="false">SUM(C10,D10,E10,F10,G10,H10,J10,K10,L10)</f>
        <v>2</v>
      </c>
      <c r="N10" s="50"/>
      <c r="O10" s="36" t="n">
        <f aca="false">SUM(L10,M10:N10)</f>
        <v>2</v>
      </c>
      <c r="P10" s="33"/>
      <c r="Q10" s="33"/>
      <c r="R10" s="27"/>
      <c r="S10" s="39"/>
      <c r="T10" s="40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</row>
    <row r="11" s="42" customFormat="true" ht="15.75" hidden="false" customHeight="false" outlineLevel="0" collapsed="false">
      <c r="A11" s="43" t="n">
        <v>9</v>
      </c>
      <c r="B11" s="44" t="s">
        <v>27</v>
      </c>
      <c r="C11" s="33" t="n">
        <v>3</v>
      </c>
      <c r="D11" s="33" t="n">
        <v>0</v>
      </c>
      <c r="E11" s="32"/>
      <c r="F11" s="32"/>
      <c r="G11" s="33"/>
      <c r="H11" s="33"/>
      <c r="I11" s="34"/>
      <c r="J11" s="33" t="n">
        <v>9</v>
      </c>
      <c r="K11" s="33"/>
      <c r="L11" s="33"/>
      <c r="M11" s="36" t="n">
        <f aca="false">SUM(C11,D11,E11,F11,G11,H11,J11,K11,L11)</f>
        <v>12</v>
      </c>
      <c r="N11" s="37"/>
      <c r="O11" s="36" t="n">
        <f aca="false">SUM(L11,M11:N11)</f>
        <v>12</v>
      </c>
      <c r="P11" s="33"/>
      <c r="Q11" s="50"/>
      <c r="R11" s="38"/>
      <c r="S11" s="39"/>
      <c r="T11" s="40"/>
      <c r="U11" s="41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</row>
    <row r="12" s="42" customFormat="true" ht="15.75" hidden="false" customHeight="false" outlineLevel="0" collapsed="false">
      <c r="A12" s="30" t="n">
        <v>10</v>
      </c>
      <c r="B12" s="44" t="s">
        <v>28</v>
      </c>
      <c r="C12" s="33" t="n">
        <v>2</v>
      </c>
      <c r="D12" s="33" t="n">
        <v>3</v>
      </c>
      <c r="E12" s="32"/>
      <c r="F12" s="32"/>
      <c r="G12" s="33"/>
      <c r="H12" s="33"/>
      <c r="I12" s="34"/>
      <c r="J12" s="33"/>
      <c r="K12" s="33"/>
      <c r="L12" s="33"/>
      <c r="M12" s="36" t="n">
        <f aca="false">SUM(C12,D12,E12,F12,G12,H12,J12,K12,L12)</f>
        <v>5</v>
      </c>
      <c r="N12" s="37"/>
      <c r="O12" s="36" t="n">
        <f aca="false">SUM(L12,M12:N12)</f>
        <v>5</v>
      </c>
      <c r="P12" s="33"/>
      <c r="Q12" s="50"/>
      <c r="R12" s="38"/>
      <c r="S12" s="39"/>
      <c r="T12" s="40"/>
      <c r="U12" s="41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</row>
    <row r="13" s="42" customFormat="true" ht="15.75" hidden="false" customHeight="false" outlineLevel="0" collapsed="false">
      <c r="A13" s="43" t="n">
        <v>11</v>
      </c>
      <c r="B13" s="44" t="s">
        <v>29</v>
      </c>
      <c r="C13" s="33" t="n">
        <v>1</v>
      </c>
      <c r="D13" s="45" t="n">
        <v>0</v>
      </c>
      <c r="E13" s="45"/>
      <c r="F13" s="45"/>
      <c r="G13" s="33"/>
      <c r="H13" s="33"/>
      <c r="I13" s="34"/>
      <c r="J13" s="51" t="n">
        <v>7</v>
      </c>
      <c r="K13" s="51"/>
      <c r="L13" s="52"/>
      <c r="M13" s="36" t="n">
        <f aca="false">SUM(C13,D13,E13,F13,G13,H13,J13,K13,L13)</f>
        <v>8</v>
      </c>
      <c r="N13" s="50"/>
      <c r="O13" s="36" t="n">
        <f aca="false">SUM(L13,M13:N13)</f>
        <v>8</v>
      </c>
      <c r="P13" s="33"/>
      <c r="Q13" s="33"/>
      <c r="R13" s="27"/>
      <c r="S13" s="39"/>
      <c r="T13" s="40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</row>
    <row r="14" s="42" customFormat="true" ht="15.75" hidden="false" customHeight="false" outlineLevel="0" collapsed="false">
      <c r="A14" s="43" t="n">
        <v>12</v>
      </c>
      <c r="B14" s="44" t="s">
        <v>30</v>
      </c>
      <c r="C14" s="33" t="n">
        <v>0</v>
      </c>
      <c r="D14" s="45" t="n">
        <v>0</v>
      </c>
      <c r="E14" s="45"/>
      <c r="F14" s="45"/>
      <c r="G14" s="33"/>
      <c r="H14" s="33"/>
      <c r="I14" s="34"/>
      <c r="J14" s="53"/>
      <c r="K14" s="53"/>
      <c r="L14" s="33"/>
      <c r="M14" s="36" t="n">
        <f aca="false">SUM(C14,D14,E14,F14,G14,H14,J14,K14,L14)</f>
        <v>0</v>
      </c>
      <c r="N14" s="50"/>
      <c r="O14" s="36" t="n">
        <f aca="false">SUM(L14,M14:N14)</f>
        <v>0</v>
      </c>
      <c r="P14" s="33"/>
      <c r="Q14" s="50"/>
      <c r="R14" s="27"/>
      <c r="S14" s="39"/>
      <c r="T14" s="40"/>
      <c r="U14" s="41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</row>
    <row r="15" s="42" customFormat="true" ht="15.75" hidden="false" customHeight="false" outlineLevel="0" collapsed="false">
      <c r="A15" s="30" t="n">
        <v>13</v>
      </c>
      <c r="B15" s="44" t="s">
        <v>31</v>
      </c>
      <c r="C15" s="33" t="n">
        <v>1</v>
      </c>
      <c r="D15" s="45" t="n">
        <v>0</v>
      </c>
      <c r="E15" s="45"/>
      <c r="F15" s="45"/>
      <c r="G15" s="33"/>
      <c r="H15" s="33"/>
      <c r="I15" s="34"/>
      <c r="J15" s="51"/>
      <c r="K15" s="51"/>
      <c r="L15" s="52"/>
      <c r="M15" s="36" t="n">
        <f aca="false">SUM(C15,D15,E15,F15,G15,H15,J15,K15,L15)</f>
        <v>1</v>
      </c>
      <c r="N15" s="50"/>
      <c r="O15" s="36" t="n">
        <f aca="false">SUM(L15,M15:N15)</f>
        <v>1</v>
      </c>
      <c r="P15" s="33"/>
      <c r="Q15" s="33"/>
      <c r="R15" s="27"/>
      <c r="S15" s="39"/>
      <c r="T15" s="40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</row>
    <row r="16" s="42" customFormat="true" ht="15.75" hidden="false" customHeight="false" outlineLevel="0" collapsed="false">
      <c r="A16" s="43" t="n">
        <v>14</v>
      </c>
      <c r="B16" s="44" t="s">
        <v>32</v>
      </c>
      <c r="C16" s="32" t="n">
        <v>0</v>
      </c>
      <c r="D16" s="32" t="n">
        <v>0</v>
      </c>
      <c r="E16" s="45"/>
      <c r="F16" s="45"/>
      <c r="G16" s="33"/>
      <c r="H16" s="33"/>
      <c r="I16" s="34"/>
      <c r="J16" s="53"/>
      <c r="K16" s="53"/>
      <c r="L16" s="33"/>
      <c r="M16" s="36" t="n">
        <f aca="false">SUM(C16,D16,E16,F16,G16,H16,J16,K16,L16)</f>
        <v>0</v>
      </c>
      <c r="N16" s="37"/>
      <c r="O16" s="36" t="n">
        <f aca="false">SUM(L16,M16:N16)</f>
        <v>0</v>
      </c>
      <c r="P16" s="33"/>
      <c r="Q16" s="36"/>
      <c r="R16" s="38"/>
      <c r="S16" s="39"/>
      <c r="T16" s="40"/>
      <c r="U16" s="41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</row>
    <row r="17" s="42" customFormat="true" ht="15.75" hidden="false" customHeight="false" outlineLevel="0" collapsed="false">
      <c r="A17" s="43" t="n">
        <v>15</v>
      </c>
      <c r="B17" s="44" t="s">
        <v>33</v>
      </c>
      <c r="C17" s="33" t="n">
        <v>1</v>
      </c>
      <c r="D17" s="32" t="n">
        <v>0</v>
      </c>
      <c r="E17" s="45"/>
      <c r="F17" s="45"/>
      <c r="G17" s="33"/>
      <c r="H17" s="33"/>
      <c r="I17" s="34"/>
      <c r="J17" s="53"/>
      <c r="K17" s="53"/>
      <c r="L17" s="33"/>
      <c r="M17" s="36" t="n">
        <f aca="false">SUM(C17,D17,E17,F17,G17,H17,J17,K17,L17)</f>
        <v>1</v>
      </c>
      <c r="N17" s="37"/>
      <c r="O17" s="36" t="n">
        <f aca="false">SUM(L17,M17:N17)</f>
        <v>1</v>
      </c>
      <c r="P17" s="33"/>
      <c r="Q17" s="36"/>
      <c r="R17" s="38"/>
      <c r="S17" s="39"/>
      <c r="T17" s="40"/>
      <c r="U17" s="41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</row>
    <row r="18" s="42" customFormat="true" ht="15.75" hidden="false" customHeight="false" outlineLevel="0" collapsed="false">
      <c r="A18" s="30" t="n">
        <v>16</v>
      </c>
      <c r="B18" s="44" t="s">
        <v>34</v>
      </c>
      <c r="C18" s="33" t="n">
        <v>1</v>
      </c>
      <c r="D18" s="32" t="n">
        <v>0</v>
      </c>
      <c r="E18" s="45"/>
      <c r="F18" s="45"/>
      <c r="G18" s="33"/>
      <c r="H18" s="33"/>
      <c r="I18" s="34"/>
      <c r="J18" s="53" t="n">
        <v>7</v>
      </c>
      <c r="K18" s="53"/>
      <c r="L18" s="33"/>
      <c r="M18" s="36" t="n">
        <f aca="false">SUM(C18,D18,E18,F18,G18,H18,J18,K18,L18)</f>
        <v>8</v>
      </c>
      <c r="N18" s="37"/>
      <c r="O18" s="36" t="n">
        <f aca="false">SUM(L18,M18:N18)</f>
        <v>8</v>
      </c>
      <c r="P18" s="33"/>
      <c r="Q18" s="36"/>
      <c r="R18" s="38"/>
      <c r="S18" s="39"/>
      <c r="T18" s="40"/>
      <c r="U18" s="41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</row>
    <row r="19" s="42" customFormat="true" ht="15.75" hidden="false" customHeight="false" outlineLevel="0" collapsed="false">
      <c r="A19" s="43" t="n">
        <v>17</v>
      </c>
      <c r="B19" s="44" t="s">
        <v>35</v>
      </c>
      <c r="C19" s="33" t="n">
        <v>1</v>
      </c>
      <c r="D19" s="45" t="n">
        <v>0</v>
      </c>
      <c r="E19" s="45"/>
      <c r="F19" s="45"/>
      <c r="G19" s="33"/>
      <c r="H19" s="33"/>
      <c r="I19" s="34"/>
      <c r="J19" s="53"/>
      <c r="K19" s="53"/>
      <c r="L19" s="33"/>
      <c r="M19" s="36" t="n">
        <f aca="false">SUM(C19,D19,E19,F19,G19,H19,J19,K19,L19)</f>
        <v>1</v>
      </c>
      <c r="N19" s="50"/>
      <c r="O19" s="36" t="n">
        <f aca="false">SUM(L19,M19:N19)</f>
        <v>1</v>
      </c>
      <c r="P19" s="33"/>
      <c r="Q19" s="50"/>
      <c r="R19" s="27"/>
      <c r="S19" s="39"/>
      <c r="T19" s="40"/>
      <c r="U19" s="41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s="42" customFormat="true" ht="15.75" hidden="false" customHeight="false" outlineLevel="0" collapsed="false">
      <c r="A20" s="43" t="n">
        <v>18</v>
      </c>
      <c r="B20" s="44" t="s">
        <v>36</v>
      </c>
      <c r="C20" s="33" t="n">
        <v>2</v>
      </c>
      <c r="D20" s="32" t="n">
        <v>0</v>
      </c>
      <c r="E20" s="45"/>
      <c r="F20" s="45"/>
      <c r="G20" s="33"/>
      <c r="H20" s="33"/>
      <c r="I20" s="34"/>
      <c r="J20" s="53" t="n">
        <v>9.5</v>
      </c>
      <c r="K20" s="53"/>
      <c r="L20" s="33"/>
      <c r="M20" s="36" t="n">
        <f aca="false">SUM(C20,D20,E20,F20,G20,H20,J20,K20,L20)</f>
        <v>11.5</v>
      </c>
      <c r="N20" s="37"/>
      <c r="O20" s="36" t="n">
        <f aca="false">SUM(L20,M20:N20)</f>
        <v>11.5</v>
      </c>
      <c r="P20" s="33"/>
      <c r="Q20" s="36"/>
      <c r="R20" s="38"/>
      <c r="S20" s="39"/>
      <c r="T20" s="40"/>
      <c r="U20" s="41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s="42" customFormat="true" ht="15.75" hidden="false" customHeight="false" outlineLevel="0" collapsed="false">
      <c r="A21" s="30" t="n">
        <v>19</v>
      </c>
      <c r="B21" s="44" t="s">
        <v>37</v>
      </c>
      <c r="C21" s="33" t="n">
        <v>1</v>
      </c>
      <c r="D21" s="32" t="n">
        <v>0</v>
      </c>
      <c r="E21" s="45"/>
      <c r="F21" s="45"/>
      <c r="G21" s="33"/>
      <c r="H21" s="33"/>
      <c r="I21" s="34"/>
      <c r="J21" s="53" t="n">
        <v>8.5</v>
      </c>
      <c r="K21" s="53"/>
      <c r="L21" s="33"/>
      <c r="M21" s="36" t="n">
        <f aca="false">SUM(C21,D21,E21,F21,G21,H21,J21,K21,L21)</f>
        <v>9.5</v>
      </c>
      <c r="N21" s="37"/>
      <c r="O21" s="36" t="n">
        <f aca="false">SUM(L21,M21:N21)</f>
        <v>9.5</v>
      </c>
      <c r="P21" s="33"/>
      <c r="Q21" s="36"/>
      <c r="R21" s="38"/>
      <c r="S21" s="39"/>
      <c r="T21" s="40"/>
      <c r="U21" s="41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</row>
    <row r="22" s="42" customFormat="true" ht="15.75" hidden="false" customHeight="false" outlineLevel="0" collapsed="false">
      <c r="A22" s="43" t="n">
        <v>20</v>
      </c>
      <c r="B22" s="44" t="s">
        <v>38</v>
      </c>
      <c r="C22" s="33" t="n">
        <v>2</v>
      </c>
      <c r="D22" s="45" t="n">
        <v>3</v>
      </c>
      <c r="E22" s="45"/>
      <c r="F22" s="45"/>
      <c r="G22" s="33"/>
      <c r="H22" s="33"/>
      <c r="I22" s="34"/>
      <c r="J22" s="53" t="n">
        <v>8.7</v>
      </c>
      <c r="K22" s="53"/>
      <c r="L22" s="33"/>
      <c r="M22" s="36" t="n">
        <f aca="false">SUM(C22,D22,E22,F22,G22,H22,J22,K22,L22)</f>
        <v>13.7</v>
      </c>
      <c r="N22" s="37"/>
      <c r="O22" s="36" t="n">
        <f aca="false">SUM(L22,M22:N22)</f>
        <v>13.7</v>
      </c>
      <c r="P22" s="33"/>
      <c r="Q22" s="36"/>
      <c r="R22" s="38"/>
      <c r="S22" s="39"/>
      <c r="T22" s="40"/>
      <c r="U22" s="41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</row>
    <row r="23" s="42" customFormat="true" ht="15.75" hidden="false" customHeight="false" outlineLevel="0" collapsed="false">
      <c r="A23" s="43" t="n">
        <v>21</v>
      </c>
      <c r="B23" s="44" t="s">
        <v>39</v>
      </c>
      <c r="C23" s="33" t="n">
        <v>1</v>
      </c>
      <c r="D23" s="45" t="n">
        <v>0</v>
      </c>
      <c r="E23" s="45"/>
      <c r="F23" s="45"/>
      <c r="G23" s="33"/>
      <c r="H23" s="33"/>
      <c r="I23" s="34"/>
      <c r="J23" s="53"/>
      <c r="K23" s="53"/>
      <c r="L23" s="33"/>
      <c r="M23" s="36" t="n">
        <f aca="false">SUM(C23,D23,E23,F23,G23,H23,J23,K23,L23)</f>
        <v>1</v>
      </c>
      <c r="N23" s="37"/>
      <c r="O23" s="36" t="n">
        <f aca="false">SUM(L23,M23:N23)</f>
        <v>1</v>
      </c>
      <c r="P23" s="33"/>
      <c r="Q23" s="50"/>
      <c r="R23" s="38"/>
      <c r="S23" s="39"/>
      <c r="T23" s="40"/>
      <c r="U23" s="41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</row>
    <row r="24" s="42" customFormat="true" ht="15.75" hidden="false" customHeight="false" outlineLevel="0" collapsed="false">
      <c r="A24" s="30" t="n">
        <v>22</v>
      </c>
      <c r="B24" s="44" t="s">
        <v>40</v>
      </c>
      <c r="C24" s="33" t="n">
        <v>1</v>
      </c>
      <c r="D24" s="45" t="n">
        <v>3</v>
      </c>
      <c r="E24" s="45"/>
      <c r="F24" s="45"/>
      <c r="G24" s="33"/>
      <c r="H24" s="33"/>
      <c r="I24" s="34"/>
      <c r="J24" s="53"/>
      <c r="K24" s="53"/>
      <c r="L24" s="33"/>
      <c r="M24" s="36" t="n">
        <f aca="false">SUM(C24,D24,E24,F24,G24,H24,J24,K24,L24)</f>
        <v>4</v>
      </c>
      <c r="N24" s="37"/>
      <c r="O24" s="36" t="n">
        <f aca="false">SUM(L24,M24:N24)</f>
        <v>4</v>
      </c>
      <c r="P24" s="33"/>
      <c r="Q24" s="50"/>
      <c r="R24" s="38"/>
      <c r="S24" s="39"/>
      <c r="T24" s="40"/>
      <c r="U24" s="41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</row>
    <row r="25" s="42" customFormat="true" ht="15.75" hidden="false" customHeight="false" outlineLevel="0" collapsed="false">
      <c r="A25" s="43" t="n">
        <v>23</v>
      </c>
      <c r="B25" s="44" t="s">
        <v>41</v>
      </c>
      <c r="C25" s="33" t="n">
        <v>1</v>
      </c>
      <c r="D25" s="45" t="n">
        <v>0</v>
      </c>
      <c r="E25" s="45"/>
      <c r="F25" s="45"/>
      <c r="G25" s="33"/>
      <c r="H25" s="33"/>
      <c r="I25" s="34"/>
      <c r="J25" s="53" t="n">
        <v>7.5</v>
      </c>
      <c r="K25" s="53"/>
      <c r="L25" s="33"/>
      <c r="M25" s="36" t="n">
        <f aca="false">SUM(C25,D25,E25,F25,G25,H25,J25,K25,L25)</f>
        <v>8.5</v>
      </c>
      <c r="N25" s="37"/>
      <c r="O25" s="36" t="n">
        <f aca="false">SUM(L25,M25:N25)</f>
        <v>8.5</v>
      </c>
      <c r="P25" s="33"/>
      <c r="Q25" s="50"/>
      <c r="R25" s="38"/>
      <c r="S25" s="39"/>
      <c r="T25" s="40"/>
      <c r="U25" s="41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</row>
    <row r="26" s="42" customFormat="true" ht="15.75" hidden="false" customHeight="false" outlineLevel="0" collapsed="false">
      <c r="A26" s="43" t="n">
        <v>24</v>
      </c>
      <c r="B26" s="44" t="s">
        <v>42</v>
      </c>
      <c r="C26" s="33" t="n">
        <v>0</v>
      </c>
      <c r="D26" s="32" t="n">
        <v>0</v>
      </c>
      <c r="E26" s="45"/>
      <c r="F26" s="32"/>
      <c r="G26" s="33"/>
      <c r="H26" s="33"/>
      <c r="I26" s="34"/>
      <c r="J26" s="53"/>
      <c r="K26" s="53"/>
      <c r="L26" s="33"/>
      <c r="M26" s="36" t="n">
        <f aca="false">SUM(C26,D26,E26,F26,G26,H26,J26,K26,L26)</f>
        <v>0</v>
      </c>
      <c r="N26" s="37"/>
      <c r="O26" s="36" t="n">
        <f aca="false">SUM(L26,M26:N26)</f>
        <v>0</v>
      </c>
      <c r="P26" s="33"/>
      <c r="Q26" s="50"/>
      <c r="R26" s="27"/>
      <c r="S26" s="39"/>
      <c r="T26" s="40"/>
      <c r="U26" s="41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</row>
    <row r="27" s="42" customFormat="true" ht="15.75" hidden="false" customHeight="false" outlineLevel="0" collapsed="false">
      <c r="A27" s="30" t="n">
        <v>25</v>
      </c>
      <c r="B27" s="44" t="s">
        <v>43</v>
      </c>
      <c r="C27" s="32" t="n">
        <v>0</v>
      </c>
      <c r="D27" s="32" t="n">
        <v>0</v>
      </c>
      <c r="E27" s="45"/>
      <c r="F27" s="45"/>
      <c r="G27" s="33"/>
      <c r="H27" s="33"/>
      <c r="I27" s="34"/>
      <c r="J27" s="53"/>
      <c r="K27" s="53"/>
      <c r="L27" s="33"/>
      <c r="M27" s="36" t="n">
        <f aca="false">SUM(C27,D27,E27,F27,G27,H27,J27,K27,L27)</f>
        <v>0</v>
      </c>
      <c r="N27" s="37"/>
      <c r="O27" s="36" t="n">
        <f aca="false">SUM(L27,M27:N27)</f>
        <v>0</v>
      </c>
      <c r="P27" s="33"/>
      <c r="Q27" s="36"/>
      <c r="R27" s="27"/>
      <c r="S27" s="39"/>
      <c r="T27" s="40"/>
      <c r="U27" s="41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</row>
    <row r="28" s="42" customFormat="true" ht="15.75" hidden="false" customHeight="false" outlineLevel="0" collapsed="false">
      <c r="A28" s="43" t="n">
        <v>26</v>
      </c>
      <c r="B28" s="44" t="s">
        <v>44</v>
      </c>
      <c r="C28" s="33" t="n">
        <v>1</v>
      </c>
      <c r="D28" s="32" t="n">
        <v>0</v>
      </c>
      <c r="E28" s="32"/>
      <c r="F28" s="32"/>
      <c r="G28" s="33"/>
      <c r="H28" s="33"/>
      <c r="I28" s="34"/>
      <c r="J28" s="53" t="n">
        <v>6.5</v>
      </c>
      <c r="K28" s="53"/>
      <c r="L28" s="33"/>
      <c r="M28" s="36" t="n">
        <f aca="false">SUM(C28,D28,E28,F28,G28,H28,J28,K28,L28)</f>
        <v>7.5</v>
      </c>
      <c r="N28" s="37"/>
      <c r="O28" s="36" t="n">
        <f aca="false">SUM(L28,M28:N28)</f>
        <v>7.5</v>
      </c>
      <c r="P28" s="33"/>
      <c r="Q28" s="50"/>
      <c r="R28" s="27"/>
      <c r="S28" s="39"/>
      <c r="T28" s="40"/>
      <c r="U28" s="41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</row>
    <row r="29" s="42" customFormat="true" ht="15.75" hidden="false" customHeight="false" outlineLevel="0" collapsed="false">
      <c r="A29" s="43" t="n">
        <v>27</v>
      </c>
      <c r="B29" s="44" t="s">
        <v>45</v>
      </c>
      <c r="C29" s="33" t="n">
        <v>1</v>
      </c>
      <c r="D29" s="32" t="n">
        <v>0</v>
      </c>
      <c r="E29" s="45"/>
      <c r="F29" s="45"/>
      <c r="G29" s="33"/>
      <c r="H29" s="33"/>
      <c r="I29" s="34"/>
      <c r="J29" s="53"/>
      <c r="K29" s="53"/>
      <c r="L29" s="33"/>
      <c r="M29" s="36" t="n">
        <f aca="false">SUM(C29,D29,E29,F29,G29,H29,J29,K29,L29)</f>
        <v>1</v>
      </c>
      <c r="N29" s="37"/>
      <c r="O29" s="36" t="n">
        <f aca="false">SUM(L29,M29:N29)</f>
        <v>1</v>
      </c>
      <c r="P29" s="33"/>
      <c r="Q29" s="36"/>
      <c r="R29" s="27"/>
      <c r="S29" s="39"/>
      <c r="T29" s="40"/>
      <c r="U29" s="41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</row>
    <row r="30" s="42" customFormat="true" ht="15" hidden="false" customHeight="false" outlineLevel="0" collapsed="false">
      <c r="A30" s="54"/>
      <c r="B30" s="55"/>
      <c r="C30" s="56"/>
      <c r="D30" s="56"/>
      <c r="E30" s="56"/>
      <c r="F30" s="56"/>
      <c r="G30" s="56"/>
      <c r="H30" s="56"/>
      <c r="I30" s="57"/>
      <c r="J30" s="58"/>
      <c r="K30" s="58"/>
      <c r="L30" s="56"/>
      <c r="M30" s="59"/>
      <c r="N30" s="60"/>
      <c r="O30" s="59"/>
      <c r="P30" s="56"/>
      <c r="Q30" s="59"/>
      <c r="R30" s="27"/>
      <c r="S30" s="39"/>
      <c r="T30" s="40"/>
      <c r="U30" s="41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</row>
    <row r="31" s="66" customFormat="true" ht="15.75" hidden="false" customHeight="true" outlineLevel="0" collapsed="false">
      <c r="A31" s="18" t="s">
        <v>46</v>
      </c>
      <c r="B31" s="18"/>
      <c r="C31" s="19"/>
      <c r="D31" s="19"/>
      <c r="E31" s="19"/>
      <c r="F31" s="19"/>
      <c r="G31" s="20"/>
      <c r="H31" s="19"/>
      <c r="I31" s="19"/>
      <c r="J31" s="20"/>
      <c r="K31" s="20"/>
      <c r="L31" s="19"/>
      <c r="M31" s="19"/>
      <c r="N31" s="19"/>
      <c r="O31" s="19"/>
      <c r="P31" s="61"/>
      <c r="Q31" s="19"/>
      <c r="R31" s="62"/>
      <c r="S31" s="63"/>
      <c r="T31" s="64"/>
      <c r="U31" s="41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</row>
    <row r="32" s="70" customFormat="true" ht="15.75" hidden="false" customHeight="true" outlineLevel="0" collapsed="false">
      <c r="A32" s="67" t="n">
        <v>1</v>
      </c>
      <c r="B32" s="31" t="s">
        <v>47</v>
      </c>
      <c r="C32" s="33" t="n">
        <v>1</v>
      </c>
      <c r="D32" s="32" t="n">
        <v>0</v>
      </c>
      <c r="E32" s="33"/>
      <c r="F32" s="33"/>
      <c r="G32" s="33"/>
      <c r="H32" s="33"/>
      <c r="I32" s="34"/>
      <c r="J32" s="35" t="n">
        <v>7</v>
      </c>
      <c r="K32" s="35"/>
      <c r="L32" s="33"/>
      <c r="M32" s="36" t="n">
        <f aca="false">SUM(C32,D32,E32,F32,G32,H32,J32,K32,L32)</f>
        <v>8</v>
      </c>
      <c r="N32" s="37"/>
      <c r="O32" s="36" t="n">
        <f aca="false">SUM(L32,M32:N32)</f>
        <v>8</v>
      </c>
      <c r="P32" s="33"/>
      <c r="Q32" s="36"/>
      <c r="R32" s="27"/>
      <c r="S32" s="68"/>
      <c r="T32" s="69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</row>
    <row r="33" s="73" customFormat="true" ht="15.75" hidden="false" customHeight="false" outlineLevel="0" collapsed="false">
      <c r="A33" s="71" t="n">
        <v>2</v>
      </c>
      <c r="B33" s="44" t="s">
        <v>48</v>
      </c>
      <c r="C33" s="33" t="n">
        <v>1</v>
      </c>
      <c r="D33" s="32" t="n">
        <v>0</v>
      </c>
      <c r="E33" s="33"/>
      <c r="F33" s="33"/>
      <c r="G33" s="33"/>
      <c r="H33" s="33"/>
      <c r="I33" s="34"/>
      <c r="J33" s="35" t="n">
        <v>8.7</v>
      </c>
      <c r="K33" s="35"/>
      <c r="L33" s="33"/>
      <c r="M33" s="36" t="n">
        <f aca="false">SUM(C33,D33,E33,F33,G33,H33,J33,K33,L33)</f>
        <v>9.7</v>
      </c>
      <c r="N33" s="37"/>
      <c r="O33" s="36" t="n">
        <f aca="false">SUM(L33,M33:N33)</f>
        <v>9.7</v>
      </c>
      <c r="P33" s="33"/>
      <c r="Q33" s="36"/>
      <c r="R33" s="38"/>
      <c r="S33" s="72"/>
      <c r="T33" s="40"/>
      <c r="U33" s="41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</row>
    <row r="34" s="73" customFormat="true" ht="15.75" hidden="false" customHeight="false" outlineLevel="0" collapsed="false">
      <c r="A34" s="71" t="n">
        <v>3</v>
      </c>
      <c r="B34" s="44" t="s">
        <v>49</v>
      </c>
      <c r="C34" s="33" t="n">
        <v>1</v>
      </c>
      <c r="D34" s="33" t="n">
        <v>0</v>
      </c>
      <c r="E34" s="33"/>
      <c r="F34" s="33"/>
      <c r="G34" s="33"/>
      <c r="H34" s="33"/>
      <c r="I34" s="34"/>
      <c r="J34" s="35" t="n">
        <v>9</v>
      </c>
      <c r="K34" s="35" t="n">
        <v>7</v>
      </c>
      <c r="L34" s="33"/>
      <c r="M34" s="36" t="n">
        <f aca="false">SUM(C34,D34,E34,F34,G34,H34,J34,K34,L34)</f>
        <v>17</v>
      </c>
      <c r="N34" s="37"/>
      <c r="O34" s="36" t="n">
        <f aca="false">SUM(L34,M34:N34)</f>
        <v>17</v>
      </c>
      <c r="P34" s="33"/>
      <c r="Q34" s="36"/>
      <c r="R34" s="38"/>
      <c r="S34" s="72"/>
      <c r="T34" s="40"/>
      <c r="U34" s="41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</row>
    <row r="35" s="76" customFormat="true" ht="15.75" hidden="false" customHeight="false" outlineLevel="0" collapsed="false">
      <c r="A35" s="67" t="n">
        <v>4</v>
      </c>
      <c r="B35" s="44" t="s">
        <v>50</v>
      </c>
      <c r="C35" s="33" t="n">
        <v>1</v>
      </c>
      <c r="D35" s="32" t="n">
        <v>0</v>
      </c>
      <c r="E35" s="33"/>
      <c r="F35" s="33"/>
      <c r="G35" s="33"/>
      <c r="H35" s="33"/>
      <c r="I35" s="34"/>
      <c r="J35" s="35"/>
      <c r="K35" s="35"/>
      <c r="L35" s="33"/>
      <c r="M35" s="36" t="n">
        <f aca="false">SUM(C35,D35,E35,F35,G35,H35,J35,K35,L35)</f>
        <v>1</v>
      </c>
      <c r="N35" s="37"/>
      <c r="O35" s="36" t="n">
        <f aca="false">SUM(L35,M35:N35)</f>
        <v>1</v>
      </c>
      <c r="P35" s="33"/>
      <c r="Q35" s="36"/>
      <c r="R35" s="38"/>
      <c r="S35" s="74"/>
      <c r="T35" s="64"/>
      <c r="U35" s="41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</row>
    <row r="36" s="73" customFormat="true" ht="15.75" hidden="false" customHeight="false" outlineLevel="0" collapsed="false">
      <c r="A36" s="71" t="n">
        <v>5</v>
      </c>
      <c r="B36" s="44" t="s">
        <v>51</v>
      </c>
      <c r="C36" s="33" t="n">
        <v>1</v>
      </c>
      <c r="D36" s="33" t="n">
        <v>1</v>
      </c>
      <c r="E36" s="33"/>
      <c r="F36" s="33"/>
      <c r="G36" s="33"/>
      <c r="H36" s="33"/>
      <c r="I36" s="34"/>
      <c r="J36" s="35" t="n">
        <v>6.5</v>
      </c>
      <c r="K36" s="35"/>
      <c r="L36" s="33"/>
      <c r="M36" s="36" t="n">
        <f aca="false">SUM(C36,D36,E36,F36,G36,H36,J36,K36,L36)</f>
        <v>8.5</v>
      </c>
      <c r="N36" s="37"/>
      <c r="O36" s="36" t="n">
        <f aca="false">SUM(L36,M36:N36)</f>
        <v>8.5</v>
      </c>
      <c r="P36" s="33"/>
      <c r="Q36" s="36"/>
      <c r="R36" s="38"/>
      <c r="S36" s="68"/>
      <c r="T36" s="64"/>
      <c r="U36" s="77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</row>
    <row r="37" s="73" customFormat="true" ht="15.75" hidden="false" customHeight="false" outlineLevel="0" collapsed="false">
      <c r="A37" s="71" t="n">
        <v>6</v>
      </c>
      <c r="B37" s="44" t="s">
        <v>52</v>
      </c>
      <c r="C37" s="32" t="n">
        <v>0</v>
      </c>
      <c r="D37" s="33" t="n">
        <v>1</v>
      </c>
      <c r="E37" s="33"/>
      <c r="F37" s="33"/>
      <c r="G37" s="33"/>
      <c r="H37" s="33"/>
      <c r="I37" s="34"/>
      <c r="J37" s="35" t="n">
        <v>8.7</v>
      </c>
      <c r="K37" s="35"/>
      <c r="L37" s="33"/>
      <c r="M37" s="36" t="n">
        <f aca="false">SUM(C37,D37,E37,F37,G37,H37,J37,K37,L37)</f>
        <v>9.7</v>
      </c>
      <c r="N37" s="37"/>
      <c r="O37" s="36" t="n">
        <f aca="false">SUM(L37,M37:N37)</f>
        <v>9.7</v>
      </c>
      <c r="P37" s="33"/>
      <c r="Q37" s="36"/>
      <c r="R37" s="38"/>
      <c r="S37" s="68"/>
      <c r="T37" s="64"/>
      <c r="U37" s="77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</row>
    <row r="38" s="73" customFormat="true" ht="15.75" hidden="false" customHeight="false" outlineLevel="0" collapsed="false">
      <c r="A38" s="67" t="n">
        <v>7</v>
      </c>
      <c r="B38" s="44" t="s">
        <v>53</v>
      </c>
      <c r="C38" s="32" t="n">
        <v>0</v>
      </c>
      <c r="D38" s="32" t="n">
        <v>0</v>
      </c>
      <c r="E38" s="33"/>
      <c r="F38" s="33"/>
      <c r="G38" s="33"/>
      <c r="H38" s="33"/>
      <c r="I38" s="34"/>
      <c r="J38" s="35" t="n">
        <v>6.5</v>
      </c>
      <c r="K38" s="35"/>
      <c r="L38" s="33"/>
      <c r="M38" s="36" t="n">
        <f aca="false">SUM(C38,D38,E38,F38,G38,H38,J38,K38,L38)</f>
        <v>6.5</v>
      </c>
      <c r="N38" s="37"/>
      <c r="O38" s="36" t="n">
        <f aca="false">SUM(L38,M38:N38)</f>
        <v>6.5</v>
      </c>
      <c r="P38" s="33"/>
      <c r="Q38" s="36"/>
      <c r="R38" s="38"/>
      <c r="S38" s="68"/>
      <c r="T38" s="64"/>
      <c r="U38" s="77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</row>
    <row r="39" s="73" customFormat="true" ht="15.75" hidden="false" customHeight="false" outlineLevel="0" collapsed="false">
      <c r="A39" s="71" t="n">
        <v>8</v>
      </c>
      <c r="B39" s="44" t="s">
        <v>54</v>
      </c>
      <c r="C39" s="33" t="n">
        <v>1</v>
      </c>
      <c r="D39" s="33" t="n">
        <v>2</v>
      </c>
      <c r="E39" s="33"/>
      <c r="F39" s="33"/>
      <c r="G39" s="33"/>
      <c r="H39" s="33"/>
      <c r="I39" s="34"/>
      <c r="J39" s="35" t="n">
        <v>5.5</v>
      </c>
      <c r="K39" s="35"/>
      <c r="L39" s="33"/>
      <c r="M39" s="36" t="n">
        <f aca="false">SUM(C39,D39,E39,F39,G39,H39,J39,K39,L39)</f>
        <v>8.5</v>
      </c>
      <c r="N39" s="37"/>
      <c r="O39" s="36" t="n">
        <f aca="false">SUM(L39,M39:N39)</f>
        <v>8.5</v>
      </c>
      <c r="P39" s="33"/>
      <c r="Q39" s="36"/>
      <c r="R39" s="27"/>
      <c r="S39" s="68"/>
      <c r="T39" s="40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</row>
    <row r="40" s="73" customFormat="true" ht="15.75" hidden="false" customHeight="false" outlineLevel="0" collapsed="false">
      <c r="A40" s="71" t="n">
        <v>9</v>
      </c>
      <c r="B40" s="44" t="s">
        <v>55</v>
      </c>
      <c r="C40" s="33" t="n">
        <v>1</v>
      </c>
      <c r="D40" s="32" t="n">
        <v>0</v>
      </c>
      <c r="E40" s="33"/>
      <c r="F40" s="33"/>
      <c r="G40" s="33"/>
      <c r="H40" s="33"/>
      <c r="I40" s="34"/>
      <c r="J40" s="35" t="n">
        <v>8</v>
      </c>
      <c r="K40" s="35"/>
      <c r="L40" s="33"/>
      <c r="M40" s="36" t="n">
        <f aca="false">SUM(C40,D40,E40,F40,G40,H40,J40,K40,L40)</f>
        <v>9</v>
      </c>
      <c r="N40" s="37"/>
      <c r="O40" s="36" t="n">
        <f aca="false">SUM(L40,M40:N40)</f>
        <v>9</v>
      </c>
      <c r="P40" s="33"/>
      <c r="Q40" s="36"/>
      <c r="R40" s="27"/>
      <c r="S40" s="68"/>
      <c r="T40" s="64"/>
      <c r="U40" s="77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</row>
    <row r="41" s="73" customFormat="true" ht="15.75" hidden="false" customHeight="false" outlineLevel="0" collapsed="false">
      <c r="A41" s="67" t="n">
        <v>10</v>
      </c>
      <c r="B41" s="44" t="s">
        <v>56</v>
      </c>
      <c r="C41" s="33" t="n">
        <v>1</v>
      </c>
      <c r="D41" s="33" t="n">
        <v>0</v>
      </c>
      <c r="E41" s="33"/>
      <c r="F41" s="33"/>
      <c r="G41" s="33"/>
      <c r="H41" s="33"/>
      <c r="I41" s="34"/>
      <c r="J41" s="35" t="n">
        <v>8</v>
      </c>
      <c r="K41" s="35"/>
      <c r="L41" s="33"/>
      <c r="M41" s="36" t="n">
        <f aca="false">SUM(C41,D41,E41,F41,G41,H41,J41,K41,L41)</f>
        <v>9</v>
      </c>
      <c r="N41" s="37"/>
      <c r="O41" s="36" t="n">
        <f aca="false">SUM(L41,M41:N41)</f>
        <v>9</v>
      </c>
      <c r="P41" s="33"/>
      <c r="Q41" s="36"/>
      <c r="R41" s="38"/>
      <c r="S41" s="68"/>
      <c r="T41" s="64"/>
      <c r="U41" s="77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</row>
    <row r="42" s="73" customFormat="true" ht="15.75" hidden="false" customHeight="false" outlineLevel="0" collapsed="false">
      <c r="A42" s="71" t="n">
        <v>11</v>
      </c>
      <c r="B42" s="44" t="s">
        <v>57</v>
      </c>
      <c r="C42" s="33" t="n">
        <v>1</v>
      </c>
      <c r="D42" s="32" t="n">
        <v>0</v>
      </c>
      <c r="E42" s="33"/>
      <c r="F42" s="33"/>
      <c r="G42" s="33"/>
      <c r="H42" s="33"/>
      <c r="I42" s="34"/>
      <c r="J42" s="35"/>
      <c r="K42" s="35"/>
      <c r="L42" s="33"/>
      <c r="M42" s="36" t="n">
        <f aca="false">SUM(C42,D42,E42,F42,G42,H42,J42,K42,L42)</f>
        <v>1</v>
      </c>
      <c r="N42" s="37"/>
      <c r="O42" s="36" t="n">
        <f aca="false">SUM(L42,M42:N42)</f>
        <v>1</v>
      </c>
      <c r="P42" s="33"/>
      <c r="Q42" s="36"/>
      <c r="R42" s="38"/>
      <c r="S42" s="68"/>
      <c r="T42" s="64"/>
      <c r="U42" s="77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</row>
    <row r="43" s="73" customFormat="true" ht="15.75" hidden="false" customHeight="false" outlineLevel="0" collapsed="false">
      <c r="A43" s="71" t="n">
        <v>12</v>
      </c>
      <c r="B43" s="44" t="s">
        <v>58</v>
      </c>
      <c r="C43" s="33" t="n">
        <v>0</v>
      </c>
      <c r="D43" s="32" t="n">
        <v>0</v>
      </c>
      <c r="E43" s="33"/>
      <c r="F43" s="33"/>
      <c r="G43" s="33"/>
      <c r="H43" s="33"/>
      <c r="I43" s="34"/>
      <c r="J43" s="35"/>
      <c r="K43" s="35"/>
      <c r="L43" s="33"/>
      <c r="M43" s="36" t="n">
        <f aca="false">SUM(C43,D43,E43,F43,G43,H43,J43,K43,L43)</f>
        <v>0</v>
      </c>
      <c r="N43" s="37"/>
      <c r="O43" s="36" t="n">
        <f aca="false">SUM(L43,M43:N43)</f>
        <v>0</v>
      </c>
      <c r="P43" s="33"/>
      <c r="Q43" s="36"/>
      <c r="R43" s="27"/>
      <c r="S43" s="68"/>
      <c r="T43" s="40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</row>
    <row r="44" s="73" customFormat="true" ht="15.75" hidden="false" customHeight="false" outlineLevel="0" collapsed="false">
      <c r="A44" s="67" t="n">
        <v>13</v>
      </c>
      <c r="B44" s="44" t="s">
        <v>59</v>
      </c>
      <c r="C44" s="32" t="n">
        <v>0</v>
      </c>
      <c r="D44" s="33" t="n">
        <v>0</v>
      </c>
      <c r="E44" s="33"/>
      <c r="F44" s="33"/>
      <c r="G44" s="33"/>
      <c r="H44" s="33"/>
      <c r="I44" s="34"/>
      <c r="J44" s="35" t="n">
        <v>9</v>
      </c>
      <c r="K44" s="35" t="n">
        <v>8</v>
      </c>
      <c r="L44" s="33"/>
      <c r="M44" s="36" t="n">
        <f aca="false">SUM(C44,D44,E44,F44,G44,H44,J44,K44,L44)</f>
        <v>17</v>
      </c>
      <c r="N44" s="37"/>
      <c r="O44" s="36" t="n">
        <f aca="false">SUM(L44,M44:N44)</f>
        <v>17</v>
      </c>
      <c r="P44" s="33"/>
      <c r="Q44" s="36"/>
      <c r="R44" s="38"/>
      <c r="S44" s="68"/>
      <c r="T44" s="64"/>
      <c r="U44" s="77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</row>
    <row r="45" s="73" customFormat="true" ht="15.75" hidden="false" customHeight="false" outlineLevel="0" collapsed="false">
      <c r="A45" s="71" t="n">
        <v>14</v>
      </c>
      <c r="B45" s="44" t="s">
        <v>60</v>
      </c>
      <c r="C45" s="33" t="n">
        <v>1</v>
      </c>
      <c r="D45" s="33" t="n">
        <v>1</v>
      </c>
      <c r="E45" s="33"/>
      <c r="F45" s="33"/>
      <c r="G45" s="33"/>
      <c r="H45" s="33"/>
      <c r="I45" s="34"/>
      <c r="J45" s="35" t="n">
        <v>7.5</v>
      </c>
      <c r="K45" s="35"/>
      <c r="L45" s="33"/>
      <c r="M45" s="36" t="n">
        <f aca="false">SUM(C45,D45,E45,F45,G45,H45,J45,K45,L45)</f>
        <v>9.5</v>
      </c>
      <c r="N45" s="37"/>
      <c r="O45" s="36" t="n">
        <f aca="false">SUM(L45,M45:N45)</f>
        <v>9.5</v>
      </c>
      <c r="P45" s="33"/>
      <c r="Q45" s="36"/>
      <c r="R45" s="27"/>
      <c r="S45" s="68"/>
      <c r="T45" s="64"/>
      <c r="U45" s="77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</row>
    <row r="46" s="73" customFormat="true" ht="15.75" hidden="false" customHeight="false" outlineLevel="0" collapsed="false">
      <c r="A46" s="71" t="n">
        <v>15</v>
      </c>
      <c r="B46" s="44" t="s">
        <v>61</v>
      </c>
      <c r="C46" s="33" t="n">
        <v>1</v>
      </c>
      <c r="D46" s="32" t="n">
        <v>0</v>
      </c>
      <c r="E46" s="33"/>
      <c r="F46" s="33"/>
      <c r="G46" s="33"/>
      <c r="H46" s="33"/>
      <c r="I46" s="34"/>
      <c r="J46" s="35"/>
      <c r="K46" s="35"/>
      <c r="L46" s="33"/>
      <c r="M46" s="36" t="n">
        <f aca="false">SUM(C46,D46,E46,F46,G46,H46,J46,K46,L46)</f>
        <v>1</v>
      </c>
      <c r="N46" s="37"/>
      <c r="O46" s="36" t="n">
        <f aca="false">SUM(L46,M46:N46)</f>
        <v>1</v>
      </c>
      <c r="P46" s="33"/>
      <c r="Q46" s="36"/>
      <c r="R46" s="38"/>
      <c r="S46" s="68"/>
      <c r="T46" s="64"/>
      <c r="U46" s="77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</row>
    <row r="47" s="73" customFormat="true" ht="15.75" hidden="false" customHeight="false" outlineLevel="0" collapsed="false">
      <c r="A47" s="67" t="n">
        <v>16</v>
      </c>
      <c r="B47" s="44" t="s">
        <v>62</v>
      </c>
      <c r="C47" s="32" t="n">
        <v>0</v>
      </c>
      <c r="D47" s="32" t="n">
        <v>0</v>
      </c>
      <c r="E47" s="33"/>
      <c r="F47" s="33"/>
      <c r="G47" s="33"/>
      <c r="H47" s="33"/>
      <c r="I47" s="34"/>
      <c r="J47" s="35" t="n">
        <v>5</v>
      </c>
      <c r="K47" s="35"/>
      <c r="L47" s="33"/>
      <c r="M47" s="36" t="n">
        <f aca="false">SUM(C47,D47,E47,F47,G47,H47,J47,K47,L47)</f>
        <v>5</v>
      </c>
      <c r="N47" s="37"/>
      <c r="O47" s="36" t="n">
        <f aca="false">SUM(L47,M47:N47)</f>
        <v>5</v>
      </c>
      <c r="P47" s="33"/>
      <c r="Q47" s="36"/>
      <c r="R47" s="27"/>
      <c r="S47" s="68"/>
      <c r="T47" s="64"/>
      <c r="U47" s="77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</row>
    <row r="48" s="73" customFormat="true" ht="15.75" hidden="false" customHeight="false" outlineLevel="0" collapsed="false">
      <c r="A48" s="71" t="n">
        <v>17</v>
      </c>
      <c r="B48" s="44" t="s">
        <v>63</v>
      </c>
      <c r="C48" s="33" t="n">
        <v>1</v>
      </c>
      <c r="D48" s="33" t="n">
        <v>2</v>
      </c>
      <c r="E48" s="33"/>
      <c r="F48" s="33"/>
      <c r="G48" s="33"/>
      <c r="H48" s="33"/>
      <c r="I48" s="34"/>
      <c r="J48" s="35" t="n">
        <v>8.5</v>
      </c>
      <c r="K48" s="35" t="n">
        <v>9</v>
      </c>
      <c r="L48" s="33"/>
      <c r="M48" s="36" t="n">
        <f aca="false">SUM(C48,D48,E48,F48,G48,H48,J48,K48,L48)</f>
        <v>20.5</v>
      </c>
      <c r="N48" s="37"/>
      <c r="O48" s="36" t="n">
        <f aca="false">SUM(L48,M48:N48)</f>
        <v>20.5</v>
      </c>
      <c r="P48" s="33"/>
      <c r="Q48" s="36"/>
      <c r="R48" s="38"/>
      <c r="S48" s="68"/>
      <c r="T48" s="64"/>
      <c r="U48" s="77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</row>
    <row r="49" s="73" customFormat="true" ht="15.75" hidden="false" customHeight="false" outlineLevel="0" collapsed="false">
      <c r="A49" s="71" t="n">
        <v>18</v>
      </c>
      <c r="B49" s="44" t="s">
        <v>64</v>
      </c>
      <c r="C49" s="33" t="n">
        <v>1</v>
      </c>
      <c r="D49" s="33" t="n">
        <v>1</v>
      </c>
      <c r="E49" s="33"/>
      <c r="F49" s="33"/>
      <c r="G49" s="33"/>
      <c r="H49" s="33"/>
      <c r="I49" s="34"/>
      <c r="J49" s="35" t="n">
        <v>7.5</v>
      </c>
      <c r="K49" s="35" t="n">
        <v>8</v>
      </c>
      <c r="L49" s="33"/>
      <c r="M49" s="36" t="n">
        <f aca="false">SUM(C49,D49,E49,F49,G49,H49,J49,K49,L49)</f>
        <v>17.5</v>
      </c>
      <c r="N49" s="37"/>
      <c r="O49" s="36" t="n">
        <f aca="false">SUM(L49,M49:N49)</f>
        <v>17.5</v>
      </c>
      <c r="P49" s="33"/>
      <c r="Q49" s="36"/>
      <c r="R49" s="38"/>
      <c r="S49" s="68"/>
      <c r="T49" s="64"/>
      <c r="U49" s="77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</row>
    <row r="50" s="73" customFormat="true" ht="15.75" hidden="false" customHeight="false" outlineLevel="0" collapsed="false">
      <c r="A50" s="67" t="n">
        <v>19</v>
      </c>
      <c r="B50" s="44" t="s">
        <v>65</v>
      </c>
      <c r="C50" s="33" t="n">
        <v>1</v>
      </c>
      <c r="D50" s="33" t="n">
        <v>1</v>
      </c>
      <c r="E50" s="33"/>
      <c r="F50" s="33"/>
      <c r="G50" s="33"/>
      <c r="H50" s="33"/>
      <c r="I50" s="34"/>
      <c r="J50" s="35" t="n">
        <v>5</v>
      </c>
      <c r="K50" s="35"/>
      <c r="L50" s="33"/>
      <c r="M50" s="36" t="n">
        <f aca="false">SUM(C50,D50,E50,F50,G50,H50,J50,K50,L50)</f>
        <v>7</v>
      </c>
      <c r="N50" s="37"/>
      <c r="O50" s="36" t="n">
        <f aca="false">SUM(L50,M50:N50)</f>
        <v>7</v>
      </c>
      <c r="P50" s="33"/>
      <c r="Q50" s="36"/>
      <c r="R50" s="38"/>
      <c r="S50" s="68"/>
      <c r="T50" s="64"/>
      <c r="U50" s="77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</row>
    <row r="51" s="73" customFormat="true" ht="15.75" hidden="false" customHeight="false" outlineLevel="0" collapsed="false">
      <c r="A51" s="71" t="n">
        <v>20</v>
      </c>
      <c r="B51" s="44" t="s">
        <v>66</v>
      </c>
      <c r="C51" s="33" t="n">
        <v>1</v>
      </c>
      <c r="D51" s="33" t="n">
        <v>1</v>
      </c>
      <c r="E51" s="33"/>
      <c r="F51" s="33"/>
      <c r="G51" s="33"/>
      <c r="H51" s="33"/>
      <c r="I51" s="34"/>
      <c r="J51" s="35"/>
      <c r="K51" s="35"/>
      <c r="L51" s="33"/>
      <c r="M51" s="36" t="n">
        <f aca="false">SUM(C51,D51,E51,F51,G51,H51,J51,K51,L51)</f>
        <v>2</v>
      </c>
      <c r="N51" s="37"/>
      <c r="O51" s="36" t="n">
        <f aca="false">SUM(L51,M51:N51)</f>
        <v>2</v>
      </c>
      <c r="P51" s="33"/>
      <c r="Q51" s="36"/>
      <c r="R51" s="38"/>
      <c r="S51" s="68" t="n">
        <v>1</v>
      </c>
      <c r="T51" s="64"/>
      <c r="U51" s="77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</row>
    <row r="52" s="73" customFormat="true" ht="15.75" hidden="false" customHeight="false" outlineLevel="0" collapsed="false">
      <c r="A52" s="71" t="n">
        <v>21</v>
      </c>
      <c r="B52" s="44" t="s">
        <v>67</v>
      </c>
      <c r="C52" s="33" t="n">
        <v>1</v>
      </c>
      <c r="D52" s="33" t="n">
        <v>0</v>
      </c>
      <c r="E52" s="33"/>
      <c r="F52" s="33"/>
      <c r="G52" s="33"/>
      <c r="H52" s="33"/>
      <c r="I52" s="34"/>
      <c r="J52" s="35"/>
      <c r="K52" s="35"/>
      <c r="L52" s="33"/>
      <c r="M52" s="36" t="n">
        <f aca="false">SUM(C52,D52,E52,F52,G52,H52,J52,K52,L52)</f>
        <v>1</v>
      </c>
      <c r="N52" s="37"/>
      <c r="O52" s="36" t="n">
        <f aca="false">SUM(L52,M52:N52)</f>
        <v>1</v>
      </c>
      <c r="P52" s="33"/>
      <c r="Q52" s="36"/>
      <c r="R52" s="38"/>
      <c r="S52" s="68"/>
      <c r="T52" s="64"/>
      <c r="U52" s="77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</row>
    <row r="53" s="73" customFormat="true" ht="15.75" hidden="false" customHeight="false" outlineLevel="0" collapsed="false">
      <c r="A53" s="67" t="n">
        <v>22</v>
      </c>
      <c r="B53" s="44" t="s">
        <v>68</v>
      </c>
      <c r="C53" s="33" t="n">
        <v>1</v>
      </c>
      <c r="D53" s="33" t="n">
        <v>1</v>
      </c>
      <c r="E53" s="33"/>
      <c r="F53" s="33"/>
      <c r="G53" s="33"/>
      <c r="H53" s="33"/>
      <c r="I53" s="34"/>
      <c r="J53" s="35" t="n">
        <v>8.7</v>
      </c>
      <c r="K53" s="35"/>
      <c r="L53" s="33"/>
      <c r="M53" s="36" t="n">
        <f aca="false">SUM(C53,D53,E53,F53,G53,H53,J53,K53,L53)</f>
        <v>10.7</v>
      </c>
      <c r="N53" s="37"/>
      <c r="O53" s="36" t="n">
        <f aca="false">SUM(L53,M53:N53)</f>
        <v>10.7</v>
      </c>
      <c r="P53" s="33"/>
      <c r="Q53" s="36"/>
      <c r="R53" s="38"/>
      <c r="S53" s="68"/>
      <c r="T53" s="64"/>
      <c r="U53" s="77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</row>
    <row r="54" s="73" customFormat="true" ht="15.75" hidden="false" customHeight="false" outlineLevel="0" collapsed="false">
      <c r="A54" s="71" t="n">
        <v>23</v>
      </c>
      <c r="B54" s="44" t="s">
        <v>69</v>
      </c>
      <c r="C54" s="33" t="n">
        <v>1</v>
      </c>
      <c r="D54" s="33" t="n">
        <v>1</v>
      </c>
      <c r="E54" s="33"/>
      <c r="F54" s="33"/>
      <c r="G54" s="33"/>
      <c r="H54" s="33"/>
      <c r="I54" s="34"/>
      <c r="J54" s="35" t="n">
        <v>7.5</v>
      </c>
      <c r="K54" s="35" t="n">
        <v>9</v>
      </c>
      <c r="L54" s="33"/>
      <c r="M54" s="36" t="n">
        <f aca="false">SUM(C54,D54,E54,F54,G54,H54,J54,K54,L54)</f>
        <v>18.5</v>
      </c>
      <c r="N54" s="37"/>
      <c r="O54" s="36" t="n">
        <f aca="false">SUM(L54,M54:N54)</f>
        <v>18.5</v>
      </c>
      <c r="P54" s="33"/>
      <c r="Q54" s="36"/>
      <c r="R54" s="38"/>
      <c r="S54" s="68"/>
      <c r="T54" s="64"/>
      <c r="U54" s="77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</row>
    <row r="55" s="73" customFormat="true" ht="15.75" hidden="false" customHeight="false" outlineLevel="0" collapsed="false">
      <c r="A55" s="71" t="n">
        <v>24</v>
      </c>
      <c r="B55" s="44" t="s">
        <v>70</v>
      </c>
      <c r="C55" s="33" t="n">
        <v>1</v>
      </c>
      <c r="D55" s="32" t="n">
        <v>0</v>
      </c>
      <c r="E55" s="33"/>
      <c r="F55" s="33"/>
      <c r="G55" s="33"/>
      <c r="H55" s="33"/>
      <c r="I55" s="34"/>
      <c r="J55" s="35" t="n">
        <v>5</v>
      </c>
      <c r="K55" s="35"/>
      <c r="L55" s="33"/>
      <c r="M55" s="36" t="n">
        <f aca="false">SUM(C55,D55,E55,F55,G55,H55,J55,K55,L55)</f>
        <v>6</v>
      </c>
      <c r="N55" s="37"/>
      <c r="O55" s="36" t="n">
        <f aca="false">SUM(L55,M55:N55)</f>
        <v>6</v>
      </c>
      <c r="P55" s="33"/>
      <c r="Q55" s="36"/>
      <c r="R55" s="38"/>
      <c r="S55" s="68"/>
      <c r="T55" s="64"/>
      <c r="U55" s="77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</row>
    <row r="56" s="73" customFormat="true" ht="15.75" hidden="false" customHeight="false" outlineLevel="0" collapsed="false">
      <c r="A56" s="67" t="n">
        <v>25</v>
      </c>
      <c r="B56" s="44" t="s">
        <v>71</v>
      </c>
      <c r="C56" s="32" t="n">
        <v>0</v>
      </c>
      <c r="D56" s="33" t="n">
        <v>1</v>
      </c>
      <c r="E56" s="33"/>
      <c r="F56" s="33"/>
      <c r="G56" s="33"/>
      <c r="H56" s="33"/>
      <c r="I56" s="34"/>
      <c r="J56" s="35"/>
      <c r="K56" s="35"/>
      <c r="L56" s="33"/>
      <c r="M56" s="36" t="n">
        <f aca="false">SUM(C56,D56,E56,F56,G56,H56,J56,K56,L56)</f>
        <v>1</v>
      </c>
      <c r="N56" s="37"/>
      <c r="O56" s="36" t="n">
        <f aca="false">SUM(L56,M56:N56)</f>
        <v>1</v>
      </c>
      <c r="P56" s="33"/>
      <c r="Q56" s="36"/>
      <c r="R56" s="38"/>
      <c r="S56" s="68"/>
      <c r="T56" s="64"/>
      <c r="U56" s="77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</row>
    <row r="57" s="76" customFormat="true" ht="15" hidden="false" customHeight="false" outlineLevel="0" collapsed="false">
      <c r="A57" s="78"/>
      <c r="B57" s="78"/>
      <c r="C57" s="78"/>
      <c r="D57" s="78"/>
      <c r="E57" s="78"/>
      <c r="F57" s="78"/>
      <c r="G57" s="78"/>
      <c r="H57" s="19"/>
      <c r="I57" s="79"/>
      <c r="J57" s="56"/>
      <c r="K57" s="56"/>
      <c r="L57" s="59"/>
      <c r="M57" s="59"/>
      <c r="N57" s="80"/>
      <c r="O57" s="59"/>
      <c r="P57" s="81"/>
      <c r="Q57" s="80"/>
      <c r="R57" s="27"/>
      <c r="S57" s="65"/>
      <c r="T57" s="64"/>
      <c r="U57" s="77"/>
      <c r="V57" s="75"/>
      <c r="W57" s="82"/>
      <c r="X57" s="6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</row>
    <row r="58" s="76" customFormat="true" ht="15.75" hidden="false" customHeight="true" outlineLevel="0" collapsed="false">
      <c r="A58" s="18" t="s">
        <v>72</v>
      </c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61"/>
      <c r="Q58" s="19"/>
      <c r="R58" s="62"/>
      <c r="S58" s="24"/>
      <c r="T58" s="64"/>
      <c r="U58" s="41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</row>
    <row r="59" s="70" customFormat="true" ht="15.75" hidden="false" customHeight="true" outlineLevel="0" collapsed="false">
      <c r="A59" s="71" t="n">
        <v>1</v>
      </c>
      <c r="B59" s="31" t="s">
        <v>73</v>
      </c>
      <c r="C59" s="33" t="n">
        <v>2</v>
      </c>
      <c r="D59" s="33" t="n">
        <v>1</v>
      </c>
      <c r="E59" s="33" t="n">
        <v>0</v>
      </c>
      <c r="F59" s="33"/>
      <c r="G59" s="33"/>
      <c r="H59" s="33"/>
      <c r="I59" s="34"/>
      <c r="J59" s="35"/>
      <c r="K59" s="35"/>
      <c r="L59" s="33"/>
      <c r="M59" s="36" t="n">
        <f aca="false">SUM(C59,D59,E59,F59,G59,H59,J59,K59,L59)</f>
        <v>3</v>
      </c>
      <c r="N59" s="37"/>
      <c r="O59" s="36" t="n">
        <f aca="false">SUM(L59,M59:N59)</f>
        <v>3</v>
      </c>
      <c r="P59" s="33"/>
      <c r="Q59" s="36"/>
      <c r="R59" s="27"/>
      <c r="S59" s="68"/>
      <c r="T59" s="69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</row>
    <row r="60" s="84" customFormat="true" ht="15.75" hidden="false" customHeight="false" outlineLevel="0" collapsed="false">
      <c r="A60" s="71" t="n">
        <v>2</v>
      </c>
      <c r="B60" s="44" t="s">
        <v>74</v>
      </c>
      <c r="C60" s="32" t="n">
        <v>0</v>
      </c>
      <c r="D60" s="32" t="n">
        <v>0</v>
      </c>
      <c r="E60" s="32" t="n">
        <v>0</v>
      </c>
      <c r="F60" s="33"/>
      <c r="G60" s="33"/>
      <c r="H60" s="33"/>
      <c r="I60" s="34"/>
      <c r="J60" s="35"/>
      <c r="K60" s="35"/>
      <c r="L60" s="33"/>
      <c r="M60" s="36" t="n">
        <f aca="false">SUM(C60,D60,E60,F60,G60,H60,J60,K60,L60)</f>
        <v>0</v>
      </c>
      <c r="N60" s="37"/>
      <c r="O60" s="36" t="n">
        <f aca="false">SUM(L60,M60:N60)</f>
        <v>0</v>
      </c>
      <c r="P60" s="33"/>
      <c r="Q60" s="36"/>
      <c r="R60" s="27"/>
      <c r="S60" s="39"/>
      <c r="T60" s="40"/>
      <c r="U60" s="77"/>
      <c r="V60" s="72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</row>
    <row r="61" s="83" customFormat="true" ht="15.75" hidden="false" customHeight="false" outlineLevel="0" collapsed="false">
      <c r="A61" s="71" t="n">
        <v>3</v>
      </c>
      <c r="B61" s="44" t="s">
        <v>75</v>
      </c>
      <c r="C61" s="33" t="n">
        <v>2</v>
      </c>
      <c r="D61" s="32" t="n">
        <v>0</v>
      </c>
      <c r="E61" s="32" t="n">
        <v>0</v>
      </c>
      <c r="F61" s="33"/>
      <c r="G61" s="33"/>
      <c r="H61" s="33"/>
      <c r="I61" s="34"/>
      <c r="J61" s="35"/>
      <c r="K61" s="35"/>
      <c r="L61" s="33"/>
      <c r="M61" s="36" t="n">
        <f aca="false">SUM(C61,D61,E61,F61,G61,H61,J61,K61,L61)</f>
        <v>2</v>
      </c>
      <c r="N61" s="37"/>
      <c r="O61" s="36" t="n">
        <f aca="false">SUM(L61,M61:N61)</f>
        <v>2</v>
      </c>
      <c r="P61" s="33"/>
      <c r="Q61" s="36"/>
      <c r="R61" s="27"/>
      <c r="S61" s="39"/>
      <c r="T61" s="40"/>
      <c r="U61" s="77"/>
      <c r="V61" s="72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66" customFormat="true" ht="15.75" hidden="false" customHeight="false" outlineLevel="0" collapsed="false">
      <c r="A62" s="71" t="n">
        <v>4</v>
      </c>
      <c r="B62" s="44" t="s">
        <v>76</v>
      </c>
      <c r="C62" s="33" t="n">
        <v>2</v>
      </c>
      <c r="D62" s="33" t="n">
        <v>0</v>
      </c>
      <c r="E62" s="32" t="n">
        <v>0</v>
      </c>
      <c r="F62" s="33"/>
      <c r="G62" s="33"/>
      <c r="H62" s="33"/>
      <c r="I62" s="34"/>
      <c r="J62" s="35"/>
      <c r="K62" s="35"/>
      <c r="L62" s="33"/>
      <c r="M62" s="36" t="n">
        <f aca="false">SUM(C62,D62,E62,F62,G62,H62,J62,K62,L62)</f>
        <v>2</v>
      </c>
      <c r="N62" s="37"/>
      <c r="O62" s="36" t="n">
        <f aca="false">SUM(L62,M62:N62)</f>
        <v>2</v>
      </c>
      <c r="P62" s="33"/>
      <c r="Q62" s="36"/>
      <c r="R62" s="27"/>
      <c r="S62" s="65"/>
      <c r="T62" s="64"/>
      <c r="U62" s="77"/>
      <c r="V62" s="72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</row>
    <row r="63" s="42" customFormat="true" ht="15.75" hidden="false" customHeight="false" outlineLevel="0" collapsed="false">
      <c r="A63" s="71" t="n">
        <v>5</v>
      </c>
      <c r="B63" s="44" t="s">
        <v>77</v>
      </c>
      <c r="C63" s="33" t="n">
        <v>2</v>
      </c>
      <c r="D63" s="33" t="n">
        <v>0</v>
      </c>
      <c r="E63" s="33" t="n">
        <v>1</v>
      </c>
      <c r="F63" s="33"/>
      <c r="G63" s="33"/>
      <c r="H63" s="33"/>
      <c r="I63" s="34"/>
      <c r="J63" s="35"/>
      <c r="K63" s="35"/>
      <c r="L63" s="33"/>
      <c r="M63" s="36" t="n">
        <f aca="false">SUM(C63,D63,E63,F63,G63,H63,J63,K63,L63)</f>
        <v>3</v>
      </c>
      <c r="N63" s="37"/>
      <c r="O63" s="36" t="n">
        <f aca="false">SUM(L63,M63:N63)</f>
        <v>3</v>
      </c>
      <c r="P63" s="33"/>
      <c r="Q63" s="36"/>
      <c r="R63" s="27"/>
      <c r="S63" s="39"/>
      <c r="T63" s="40"/>
      <c r="U63" s="72"/>
      <c r="V63" s="72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</row>
    <row r="64" s="42" customFormat="true" ht="15.75" hidden="false" customHeight="false" outlineLevel="0" collapsed="false">
      <c r="A64" s="71" t="n">
        <v>6</v>
      </c>
      <c r="B64" s="44" t="s">
        <v>78</v>
      </c>
      <c r="C64" s="33" t="n">
        <v>4</v>
      </c>
      <c r="D64" s="33" t="n">
        <v>4</v>
      </c>
      <c r="E64" s="33" t="n">
        <v>4</v>
      </c>
      <c r="F64" s="33"/>
      <c r="G64" s="33"/>
      <c r="H64" s="33"/>
      <c r="I64" s="34"/>
      <c r="J64" s="35" t="n">
        <v>10</v>
      </c>
      <c r="K64" s="35"/>
      <c r="L64" s="33"/>
      <c r="M64" s="36" t="n">
        <f aca="false">SUM(C64,D64,E64,F64,G64,H64,J64,K64,L64)</f>
        <v>22</v>
      </c>
      <c r="N64" s="37"/>
      <c r="O64" s="36" t="n">
        <f aca="false">SUM(L64,M64:N64)</f>
        <v>22</v>
      </c>
      <c r="P64" s="33"/>
      <c r="Q64" s="36"/>
      <c r="R64" s="27"/>
      <c r="S64" s="39"/>
      <c r="T64" s="40"/>
      <c r="U64" s="77"/>
      <c r="V64" s="72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</row>
    <row r="65" s="42" customFormat="true" ht="15.75" hidden="false" customHeight="false" outlineLevel="0" collapsed="false">
      <c r="A65" s="71" t="n">
        <v>7</v>
      </c>
      <c r="B65" s="44" t="s">
        <v>79</v>
      </c>
      <c r="C65" s="33" t="n">
        <v>2</v>
      </c>
      <c r="D65" s="33" t="n">
        <v>0</v>
      </c>
      <c r="E65" s="33" t="n">
        <v>1</v>
      </c>
      <c r="F65" s="33"/>
      <c r="G65" s="33"/>
      <c r="H65" s="33"/>
      <c r="I65" s="34"/>
      <c r="J65" s="35"/>
      <c r="K65" s="35"/>
      <c r="L65" s="33"/>
      <c r="M65" s="36" t="n">
        <f aca="false">SUM(C65,D65,E65,F65,G65,H65,J65,K65,L65)</f>
        <v>3</v>
      </c>
      <c r="N65" s="37"/>
      <c r="O65" s="36" t="n">
        <f aca="false">SUM(L65,M65:N65)</f>
        <v>3</v>
      </c>
      <c r="P65" s="33"/>
      <c r="Q65" s="36"/>
      <c r="R65" s="27"/>
      <c r="S65" s="39"/>
      <c r="T65" s="40"/>
      <c r="U65" s="77"/>
      <c r="V65" s="72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</row>
    <row r="66" s="42" customFormat="true" ht="15.75" hidden="false" customHeight="false" outlineLevel="0" collapsed="false">
      <c r="A66" s="71" t="n">
        <v>8</v>
      </c>
      <c r="B66" s="44" t="s">
        <v>80</v>
      </c>
      <c r="C66" s="33" t="n">
        <v>1</v>
      </c>
      <c r="D66" s="33" t="n">
        <v>0</v>
      </c>
      <c r="E66" s="33" t="n">
        <v>0</v>
      </c>
      <c r="F66" s="33"/>
      <c r="G66" s="33"/>
      <c r="H66" s="33"/>
      <c r="I66" s="34"/>
      <c r="J66" s="35"/>
      <c r="K66" s="35"/>
      <c r="L66" s="33"/>
      <c r="M66" s="36" t="n">
        <f aca="false">SUM(C66,D66,E66,F66,G66,H66,J66,K66,L66)</f>
        <v>1</v>
      </c>
      <c r="N66" s="37"/>
      <c r="O66" s="36" t="n">
        <f aca="false">SUM(L66,M66:N66)</f>
        <v>1</v>
      </c>
      <c r="P66" s="33"/>
      <c r="Q66" s="36"/>
      <c r="R66" s="27"/>
      <c r="S66" s="39"/>
      <c r="T66" s="40"/>
      <c r="U66" s="77"/>
      <c r="V66" s="72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</row>
    <row r="67" s="42" customFormat="true" ht="15.75" hidden="false" customHeight="false" outlineLevel="0" collapsed="false">
      <c r="A67" s="71" t="n">
        <v>9</v>
      </c>
      <c r="B67" s="44" t="s">
        <v>81</v>
      </c>
      <c r="C67" s="32" t="n">
        <v>0</v>
      </c>
      <c r="D67" s="32" t="n">
        <v>0</v>
      </c>
      <c r="E67" s="32" t="n">
        <v>0</v>
      </c>
      <c r="F67" s="33"/>
      <c r="G67" s="33"/>
      <c r="H67" s="33"/>
      <c r="I67" s="34"/>
      <c r="J67" s="35"/>
      <c r="K67" s="35"/>
      <c r="L67" s="33"/>
      <c r="M67" s="36" t="n">
        <f aca="false">SUM(C67,D67,E67,F67,G67,H67,J67,K67,L67)</f>
        <v>0</v>
      </c>
      <c r="N67" s="37"/>
      <c r="O67" s="36" t="n">
        <f aca="false">SUM(L67,M67:N67)</f>
        <v>0</v>
      </c>
      <c r="P67" s="33"/>
      <c r="Q67" s="36"/>
      <c r="R67" s="27"/>
      <c r="S67" s="39"/>
      <c r="T67" s="40"/>
      <c r="U67" s="77"/>
      <c r="V67" s="72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</row>
    <row r="68" s="42" customFormat="true" ht="15.75" hidden="false" customHeight="false" outlineLevel="0" collapsed="false">
      <c r="A68" s="71" t="n">
        <v>10</v>
      </c>
      <c r="B68" s="44" t="s">
        <v>82</v>
      </c>
      <c r="C68" s="33" t="n">
        <v>1</v>
      </c>
      <c r="D68" s="33" t="n">
        <v>0</v>
      </c>
      <c r="E68" s="33" t="n">
        <v>0</v>
      </c>
      <c r="F68" s="33"/>
      <c r="G68" s="33"/>
      <c r="H68" s="33"/>
      <c r="I68" s="34"/>
      <c r="J68" s="35"/>
      <c r="K68" s="35"/>
      <c r="L68" s="33"/>
      <c r="M68" s="36" t="n">
        <f aca="false">SUM(C68,D68,E68,F68,G68,H68,J68,K68,L68)</f>
        <v>1</v>
      </c>
      <c r="N68" s="37"/>
      <c r="O68" s="36" t="n">
        <f aca="false">SUM(L68,M68:N68)</f>
        <v>1</v>
      </c>
      <c r="P68" s="33"/>
      <c r="Q68" s="36"/>
      <c r="R68" s="27"/>
      <c r="S68" s="39"/>
      <c r="T68" s="40"/>
      <c r="U68" s="77"/>
      <c r="V68" s="72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</row>
    <row r="69" s="42" customFormat="true" ht="15.75" hidden="false" customHeight="false" outlineLevel="0" collapsed="false">
      <c r="A69" s="71" t="n">
        <v>11</v>
      </c>
      <c r="B69" s="44" t="s">
        <v>83</v>
      </c>
      <c r="C69" s="33" t="n">
        <v>2</v>
      </c>
      <c r="D69" s="33" t="n">
        <v>4</v>
      </c>
      <c r="E69" s="33" t="n">
        <v>1</v>
      </c>
      <c r="F69" s="33"/>
      <c r="G69" s="33"/>
      <c r="H69" s="33"/>
      <c r="I69" s="34"/>
      <c r="J69" s="35"/>
      <c r="K69" s="35"/>
      <c r="L69" s="33"/>
      <c r="M69" s="36" t="n">
        <f aca="false">SUM(C69,D69,E69,F69,G69,H69,J69,K69,L69)</f>
        <v>7</v>
      </c>
      <c r="N69" s="37"/>
      <c r="O69" s="36" t="n">
        <f aca="false">SUM(L69,M69:N69)</f>
        <v>7</v>
      </c>
      <c r="P69" s="33"/>
      <c r="Q69" s="36"/>
      <c r="R69" s="27"/>
      <c r="S69" s="39"/>
      <c r="T69" s="40"/>
      <c r="U69" s="77"/>
      <c r="V69" s="72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</row>
    <row r="70" s="42" customFormat="true" ht="15.75" hidden="false" customHeight="false" outlineLevel="0" collapsed="false">
      <c r="A70" s="71" t="n">
        <v>12</v>
      </c>
      <c r="B70" s="44" t="s">
        <v>84</v>
      </c>
      <c r="C70" s="33" t="n">
        <v>3</v>
      </c>
      <c r="D70" s="33" t="n">
        <v>2</v>
      </c>
      <c r="E70" s="33" t="n">
        <v>0</v>
      </c>
      <c r="F70" s="33"/>
      <c r="G70" s="33"/>
      <c r="H70" s="33"/>
      <c r="I70" s="34"/>
      <c r="J70" s="35"/>
      <c r="K70" s="35"/>
      <c r="L70" s="33"/>
      <c r="M70" s="36" t="n">
        <f aca="false">SUM(C70,D70,E70,F70,G70,H70,J70,K70,L70)</f>
        <v>5</v>
      </c>
      <c r="N70" s="37"/>
      <c r="O70" s="36" t="n">
        <f aca="false">SUM(L70,M70:N70)</f>
        <v>5</v>
      </c>
      <c r="P70" s="33"/>
      <c r="Q70" s="36"/>
      <c r="R70" s="85"/>
      <c r="S70" s="63"/>
      <c r="T70" s="64"/>
      <c r="U70" s="41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</row>
    <row r="71" s="66" customFormat="true" ht="15.75" hidden="false" customHeight="true" outlineLevel="0" collapsed="false">
      <c r="A71" s="71" t="n">
        <v>13</v>
      </c>
      <c r="B71" s="44" t="s">
        <v>85</v>
      </c>
      <c r="C71" s="33" t="n">
        <v>1</v>
      </c>
      <c r="D71" s="33" t="n">
        <v>0</v>
      </c>
      <c r="E71" s="33" t="n">
        <v>2</v>
      </c>
      <c r="F71" s="33"/>
      <c r="G71" s="33"/>
      <c r="H71" s="33"/>
      <c r="I71" s="34"/>
      <c r="J71" s="35"/>
      <c r="K71" s="35"/>
      <c r="L71" s="33"/>
      <c r="M71" s="36" t="n">
        <f aca="false">SUM(C71,D71,E71,F71,G71,H71,J71,K71,L71)</f>
        <v>3</v>
      </c>
      <c r="N71" s="37"/>
      <c r="O71" s="36" t="n">
        <f aca="false">SUM(L71,M71:N71)</f>
        <v>3</v>
      </c>
      <c r="P71" s="33"/>
      <c r="Q71" s="36"/>
      <c r="R71" s="27"/>
      <c r="S71" s="39"/>
      <c r="T71" s="64"/>
      <c r="U71" s="77"/>
      <c r="V71" s="72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</row>
    <row r="72" s="42" customFormat="true" ht="15.75" hidden="false" customHeight="false" outlineLevel="0" collapsed="false">
      <c r="A72" s="71" t="n">
        <v>14</v>
      </c>
      <c r="B72" s="44" t="s">
        <v>86</v>
      </c>
      <c r="C72" s="33" t="n">
        <v>3</v>
      </c>
      <c r="D72" s="33" t="n">
        <v>0</v>
      </c>
      <c r="E72" s="33" t="n">
        <v>2</v>
      </c>
      <c r="F72" s="33"/>
      <c r="G72" s="33"/>
      <c r="H72" s="33"/>
      <c r="I72" s="34"/>
      <c r="J72" s="35"/>
      <c r="K72" s="35"/>
      <c r="L72" s="33"/>
      <c r="M72" s="36" t="n">
        <f aca="false">SUM(C72,D72,E72,F72,G72,H72,J72,K72,L72)</f>
        <v>5</v>
      </c>
      <c r="N72" s="37"/>
      <c r="O72" s="36" t="n">
        <f aca="false">SUM(L72,M72:N72)</f>
        <v>5</v>
      </c>
      <c r="P72" s="33"/>
      <c r="Q72" s="36"/>
      <c r="R72" s="38"/>
      <c r="S72" s="39"/>
      <c r="T72" s="40"/>
      <c r="U72" s="77"/>
      <c r="V72" s="72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</row>
    <row r="73" s="42" customFormat="true" ht="15.75" hidden="false" customHeight="false" outlineLevel="0" collapsed="false">
      <c r="A73" s="71" t="n">
        <v>15</v>
      </c>
      <c r="B73" s="44" t="s">
        <v>87</v>
      </c>
      <c r="C73" s="33" t="n">
        <v>2</v>
      </c>
      <c r="D73" s="33" t="n">
        <v>1</v>
      </c>
      <c r="E73" s="33" t="n">
        <v>0</v>
      </c>
      <c r="F73" s="33"/>
      <c r="G73" s="33"/>
      <c r="H73" s="33"/>
      <c r="I73" s="34"/>
      <c r="J73" s="35"/>
      <c r="K73" s="35"/>
      <c r="L73" s="33"/>
      <c r="M73" s="36" t="n">
        <f aca="false">SUM(C73,D73,E73,F73,G73,H73,J73,K73,L73)</f>
        <v>3</v>
      </c>
      <c r="N73" s="37"/>
      <c r="O73" s="36" t="n">
        <f aca="false">SUM(L73,M73:N73)</f>
        <v>3</v>
      </c>
      <c r="P73" s="33"/>
      <c r="Q73" s="36"/>
      <c r="R73" s="27"/>
      <c r="S73" s="39"/>
      <c r="T73" s="40"/>
      <c r="U73" s="77"/>
      <c r="V73" s="72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</row>
    <row r="74" s="66" customFormat="true" ht="15.75" hidden="false" customHeight="false" outlineLevel="0" collapsed="false">
      <c r="A74" s="71" t="n">
        <v>16</v>
      </c>
      <c r="B74" s="44" t="s">
        <v>88</v>
      </c>
      <c r="C74" s="33" t="n">
        <v>2</v>
      </c>
      <c r="D74" s="33" t="n">
        <v>0</v>
      </c>
      <c r="E74" s="33" t="n">
        <v>1</v>
      </c>
      <c r="F74" s="33"/>
      <c r="G74" s="33"/>
      <c r="H74" s="33"/>
      <c r="I74" s="34"/>
      <c r="J74" s="35"/>
      <c r="K74" s="35"/>
      <c r="L74" s="33"/>
      <c r="M74" s="36" t="n">
        <f aca="false">SUM(C74,D74,E74,F74,G74,H74,J74,K74,L74)</f>
        <v>3</v>
      </c>
      <c r="N74" s="37"/>
      <c r="O74" s="36" t="n">
        <f aca="false">SUM(L74,M74:N74)</f>
        <v>3</v>
      </c>
      <c r="P74" s="33"/>
      <c r="Q74" s="36"/>
      <c r="R74" s="27"/>
      <c r="S74" s="65"/>
      <c r="T74" s="64"/>
      <c r="U74" s="77"/>
      <c r="V74" s="72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</row>
    <row r="75" s="66" customFormat="true" ht="15.75" hidden="false" customHeight="false" outlineLevel="0" collapsed="false">
      <c r="A75" s="71" t="n">
        <v>17</v>
      </c>
      <c r="B75" s="44" t="s">
        <v>89</v>
      </c>
      <c r="C75" s="33" t="n">
        <v>1</v>
      </c>
      <c r="D75" s="33" t="n">
        <v>0</v>
      </c>
      <c r="E75" s="33" t="n">
        <v>2</v>
      </c>
      <c r="F75" s="33"/>
      <c r="G75" s="33"/>
      <c r="H75" s="33"/>
      <c r="I75" s="34"/>
      <c r="J75" s="35"/>
      <c r="K75" s="35"/>
      <c r="L75" s="33"/>
      <c r="M75" s="36" t="n">
        <f aca="false">SUM(C75,D75,E75,F75,G75,H75,J75,K75,L75)</f>
        <v>3</v>
      </c>
      <c r="N75" s="37"/>
      <c r="O75" s="36" t="n">
        <f aca="false">SUM(L75,M75:N75)</f>
        <v>3</v>
      </c>
      <c r="P75" s="33"/>
      <c r="Q75" s="36"/>
      <c r="R75" s="27"/>
      <c r="S75" s="39"/>
      <c r="T75" s="64"/>
      <c r="U75" s="77"/>
      <c r="V75" s="72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</row>
    <row r="76" s="66" customFormat="true" ht="15.75" hidden="false" customHeight="false" outlineLevel="0" collapsed="false">
      <c r="A76" s="71" t="n">
        <v>18</v>
      </c>
      <c r="B76" s="44" t="s">
        <v>90</v>
      </c>
      <c r="C76" s="33" t="n">
        <v>1</v>
      </c>
      <c r="D76" s="33" t="n">
        <v>0</v>
      </c>
      <c r="E76" s="32" t="n">
        <v>0</v>
      </c>
      <c r="F76" s="33"/>
      <c r="G76" s="33"/>
      <c r="H76" s="33"/>
      <c r="I76" s="34"/>
      <c r="J76" s="35"/>
      <c r="K76" s="35"/>
      <c r="L76" s="33"/>
      <c r="M76" s="36" t="n">
        <f aca="false">SUM(C76,D76,E76,F76,G76,H76,J76,K76,L76)</f>
        <v>1</v>
      </c>
      <c r="N76" s="37"/>
      <c r="O76" s="36" t="n">
        <f aca="false">SUM(L76,M76:N76)</f>
        <v>1</v>
      </c>
      <c r="P76" s="33"/>
      <c r="Q76" s="36"/>
      <c r="R76" s="27"/>
      <c r="S76" s="39"/>
      <c r="T76" s="64"/>
      <c r="U76" s="77"/>
      <c r="V76" s="72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</row>
    <row r="77" s="66" customFormat="true" ht="15.75" hidden="false" customHeight="false" outlineLevel="0" collapsed="false">
      <c r="A77" s="71" t="n">
        <v>19</v>
      </c>
      <c r="B77" s="44" t="s">
        <v>91</v>
      </c>
      <c r="C77" s="33" t="n">
        <v>2</v>
      </c>
      <c r="D77" s="32" t="n">
        <v>0</v>
      </c>
      <c r="E77" s="33" t="n">
        <v>0</v>
      </c>
      <c r="F77" s="33"/>
      <c r="G77" s="33"/>
      <c r="H77" s="33"/>
      <c r="I77" s="34"/>
      <c r="J77" s="35"/>
      <c r="K77" s="35"/>
      <c r="L77" s="33"/>
      <c r="M77" s="36" t="n">
        <f aca="false">SUM(C77,D77,E77,F77,G77,H77,J77,K77,L77)</f>
        <v>2</v>
      </c>
      <c r="N77" s="37"/>
      <c r="O77" s="36" t="n">
        <f aca="false">SUM(L77,M77:N77)</f>
        <v>2</v>
      </c>
      <c r="P77" s="33"/>
      <c r="Q77" s="36"/>
      <c r="R77" s="27"/>
      <c r="S77" s="39"/>
      <c r="T77" s="64"/>
      <c r="U77" s="77"/>
      <c r="V77" s="72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</row>
    <row r="78" customFormat="false" ht="15.75" hidden="false" customHeight="false" outlineLevel="0" collapsed="false">
      <c r="A78" s="71" t="n">
        <v>20</v>
      </c>
      <c r="B78" s="44" t="s">
        <v>92</v>
      </c>
      <c r="C78" s="33" t="n">
        <v>2</v>
      </c>
      <c r="D78" s="33" t="n">
        <v>0</v>
      </c>
      <c r="E78" s="33" t="n">
        <v>0</v>
      </c>
      <c r="F78" s="33"/>
      <c r="G78" s="33"/>
      <c r="H78" s="33"/>
      <c r="I78" s="34"/>
      <c r="J78" s="35"/>
      <c r="K78" s="35"/>
      <c r="L78" s="33"/>
      <c r="M78" s="36" t="n">
        <f aca="false">SUM(C78,D78,E78,F78,G78,H78,J78,K78,L78)</f>
        <v>2</v>
      </c>
      <c r="N78" s="37"/>
      <c r="O78" s="36" t="n">
        <f aca="false">SUM(L78,M78:N78)</f>
        <v>2</v>
      </c>
      <c r="P78" s="33"/>
      <c r="Q78" s="36"/>
      <c r="T78" s="0"/>
    </row>
    <row r="79" customFormat="false" ht="15.75" hidden="false" customHeight="false" outlineLevel="0" collapsed="false">
      <c r="A79" s="71" t="n">
        <v>21</v>
      </c>
      <c r="B79" s="44" t="s">
        <v>93</v>
      </c>
      <c r="C79" s="33" t="n">
        <v>3</v>
      </c>
      <c r="D79" s="33" t="n">
        <v>0</v>
      </c>
      <c r="E79" s="33" t="n">
        <v>2</v>
      </c>
      <c r="F79" s="33"/>
      <c r="G79" s="33"/>
      <c r="H79" s="33"/>
      <c r="I79" s="34"/>
      <c r="J79" s="35"/>
      <c r="K79" s="35"/>
      <c r="L79" s="33"/>
      <c r="M79" s="36" t="n">
        <f aca="false">SUM(C79,D79,E79,F79,G79,H79,J79,K79,L79)</f>
        <v>5</v>
      </c>
      <c r="N79" s="37"/>
      <c r="O79" s="36" t="n">
        <f aca="false">SUM(L79,M79:N79)</f>
        <v>5</v>
      </c>
      <c r="P79" s="33"/>
      <c r="Q79" s="36"/>
      <c r="R79" s="64"/>
      <c r="S79" s="64"/>
      <c r="T79" s="64"/>
      <c r="U79" s="64"/>
      <c r="V79" s="64"/>
    </row>
    <row r="80" customFormat="false" ht="15.75" hidden="false" customHeight="false" outlineLevel="0" collapsed="false">
      <c r="A80" s="71" t="n">
        <v>22</v>
      </c>
      <c r="B80" s="44" t="s">
        <v>94</v>
      </c>
      <c r="C80" s="33" t="n">
        <v>4</v>
      </c>
      <c r="D80" s="33" t="n">
        <v>1</v>
      </c>
      <c r="E80" s="33" t="n">
        <v>1</v>
      </c>
      <c r="F80" s="33"/>
      <c r="G80" s="33"/>
      <c r="H80" s="33"/>
      <c r="I80" s="34"/>
      <c r="J80" s="35"/>
      <c r="K80" s="35"/>
      <c r="L80" s="33"/>
      <c r="M80" s="36" t="n">
        <f aca="false">SUM(C80,D80,E80,F80,G80,H80,J80,K80,L80)</f>
        <v>6</v>
      </c>
      <c r="N80" s="37"/>
      <c r="O80" s="36" t="n">
        <f aca="false">SUM(L80,M80:N80)</f>
        <v>6</v>
      </c>
      <c r="P80" s="33"/>
      <c r="Q80" s="36"/>
      <c r="R80" s="64"/>
      <c r="S80" s="64"/>
      <c r="T80" s="64"/>
      <c r="U80" s="64"/>
      <c r="V80" s="64"/>
    </row>
    <row r="81" customFormat="false" ht="15.75" hidden="false" customHeight="false" outlineLevel="0" collapsed="false">
      <c r="A81" s="71" t="n">
        <v>23</v>
      </c>
      <c r="B81" s="44" t="s">
        <v>95</v>
      </c>
      <c r="C81" s="32" t="n">
        <v>0</v>
      </c>
      <c r="D81" s="32" t="n">
        <v>0</v>
      </c>
      <c r="E81" s="32" t="n">
        <v>0</v>
      </c>
      <c r="F81" s="33"/>
      <c r="G81" s="33"/>
      <c r="H81" s="33"/>
      <c r="I81" s="34"/>
      <c r="J81" s="35"/>
      <c r="K81" s="35"/>
      <c r="L81" s="33"/>
      <c r="M81" s="36" t="n">
        <f aca="false">SUM(C81,D81,E81,F81,G81,H81,J81,K81,L81)</f>
        <v>0</v>
      </c>
      <c r="N81" s="37"/>
      <c r="O81" s="36" t="n">
        <f aca="false">SUM(L81,M81:N81)</f>
        <v>0</v>
      </c>
      <c r="P81" s="33"/>
      <c r="Q81" s="36"/>
      <c r="R81" s="64"/>
      <c r="S81" s="64"/>
      <c r="T81" s="64"/>
      <c r="U81" s="64"/>
      <c r="V81" s="64"/>
    </row>
    <row r="82" customFormat="false" ht="15.75" hidden="false" customHeight="false" outlineLevel="0" collapsed="false">
      <c r="A82" s="71" t="n">
        <v>24</v>
      </c>
      <c r="B82" s="44" t="s">
        <v>96</v>
      </c>
      <c r="C82" s="33" t="n">
        <v>2</v>
      </c>
      <c r="D82" s="33" t="n">
        <v>0</v>
      </c>
      <c r="E82" s="33" t="n">
        <v>2</v>
      </c>
      <c r="F82" s="33"/>
      <c r="G82" s="33"/>
      <c r="H82" s="33"/>
      <c r="I82" s="34"/>
      <c r="J82" s="35" t="n">
        <v>10</v>
      </c>
      <c r="K82" s="35"/>
      <c r="L82" s="33"/>
      <c r="M82" s="36" t="n">
        <f aca="false">SUM(C82,D82,E82,F82,G82,H82,J82,K82,L82)</f>
        <v>14</v>
      </c>
      <c r="N82" s="37"/>
      <c r="O82" s="36" t="n">
        <f aca="false">SUM(L82,M82:N82)</f>
        <v>14</v>
      </c>
      <c r="P82" s="33"/>
      <c r="Q82" s="36"/>
      <c r="R82" s="64"/>
      <c r="S82" s="64"/>
      <c r="T82" s="64"/>
      <c r="U82" s="64"/>
      <c r="V82" s="64"/>
    </row>
    <row r="83" customFormat="false" ht="15.75" hidden="false" customHeight="false" outlineLevel="0" collapsed="false">
      <c r="A83" s="71" t="n">
        <v>25</v>
      </c>
      <c r="B83" s="44" t="s">
        <v>97</v>
      </c>
      <c r="C83" s="33" t="n">
        <v>2</v>
      </c>
      <c r="D83" s="33" t="n">
        <v>1</v>
      </c>
      <c r="E83" s="33" t="n">
        <v>0</v>
      </c>
      <c r="F83" s="33"/>
      <c r="G83" s="33"/>
      <c r="H83" s="33"/>
      <c r="I83" s="34"/>
      <c r="J83" s="35"/>
      <c r="K83" s="35"/>
      <c r="L83" s="33"/>
      <c r="M83" s="36" t="n">
        <f aca="false">SUM(C83,D83,E83,F83,G83,H83,J83,K83,L83)</f>
        <v>3</v>
      </c>
      <c r="N83" s="37"/>
      <c r="O83" s="36" t="n">
        <f aca="false">SUM(L83,M83:N83)</f>
        <v>3</v>
      </c>
      <c r="P83" s="33"/>
      <c r="Q83" s="36"/>
      <c r="R83" s="64"/>
      <c r="S83" s="64"/>
      <c r="T83" s="64"/>
      <c r="U83" s="64"/>
      <c r="V83" s="64"/>
    </row>
    <row r="84" customFormat="false" ht="15.75" hidden="false" customHeight="false" outlineLevel="0" collapsed="false">
      <c r="A84" s="71" t="n">
        <v>26</v>
      </c>
      <c r="B84" s="44" t="s">
        <v>98</v>
      </c>
      <c r="C84" s="33" t="n">
        <v>1</v>
      </c>
      <c r="D84" s="33" t="n">
        <v>0</v>
      </c>
      <c r="E84" s="32" t="n">
        <v>0</v>
      </c>
      <c r="F84" s="33"/>
      <c r="G84" s="33"/>
      <c r="H84" s="33"/>
      <c r="I84" s="34"/>
      <c r="J84" s="35"/>
      <c r="K84" s="35"/>
      <c r="L84" s="33"/>
      <c r="M84" s="36" t="n">
        <f aca="false">SUM(C84,D84,E84,F84,G84,H84,J84,K84,L84)</f>
        <v>1</v>
      </c>
      <c r="N84" s="37"/>
      <c r="O84" s="36" t="n">
        <f aca="false">SUM(L84,M84:N84)</f>
        <v>1</v>
      </c>
      <c r="P84" s="33"/>
      <c r="Q84" s="36"/>
      <c r="R84" s="64"/>
      <c r="S84" s="64"/>
      <c r="T84" s="64"/>
      <c r="U84" s="64"/>
      <c r="V84" s="64"/>
    </row>
    <row r="85" customFormat="false" ht="15.75" hidden="false" customHeight="false" outlineLevel="0" collapsed="false">
      <c r="A85" s="71" t="n">
        <v>27</v>
      </c>
      <c r="B85" s="44" t="s">
        <v>99</v>
      </c>
      <c r="C85" s="32" t="n">
        <v>0</v>
      </c>
      <c r="D85" s="33" t="n">
        <v>0</v>
      </c>
      <c r="E85" s="32" t="n">
        <v>0</v>
      </c>
      <c r="F85" s="33"/>
      <c r="G85" s="33"/>
      <c r="H85" s="33"/>
      <c r="I85" s="34"/>
      <c r="J85" s="35"/>
      <c r="K85" s="35"/>
      <c r="L85" s="33"/>
      <c r="M85" s="36" t="n">
        <f aca="false">SUM(C85,D85,E85,F85,G85,H85,J85,K85,L85)</f>
        <v>0</v>
      </c>
      <c r="N85" s="37"/>
      <c r="O85" s="36" t="n">
        <f aca="false">SUM(L85,M85:N85)</f>
        <v>0</v>
      </c>
      <c r="P85" s="33"/>
      <c r="Q85" s="36"/>
      <c r="R85" s="64"/>
      <c r="S85" s="64"/>
      <c r="T85" s="64"/>
      <c r="U85" s="64"/>
      <c r="V85" s="64"/>
    </row>
    <row r="86" customFormat="false" ht="15.75" hidden="false" customHeight="false" outlineLevel="0" collapsed="false">
      <c r="A86" s="71" t="n">
        <v>28</v>
      </c>
      <c r="B86" s="44" t="s">
        <v>100</v>
      </c>
      <c r="C86" s="33" t="n">
        <v>2</v>
      </c>
      <c r="D86" s="33" t="n">
        <v>0</v>
      </c>
      <c r="E86" s="33" t="n">
        <v>1</v>
      </c>
      <c r="F86" s="33"/>
      <c r="G86" s="33"/>
      <c r="H86" s="33"/>
      <c r="I86" s="34"/>
      <c r="J86" s="35"/>
      <c r="K86" s="35"/>
      <c r="L86" s="33"/>
      <c r="M86" s="36" t="n">
        <f aca="false">SUM(C86,D86,E86,F86,G86,H86,J86,K86,L86)</f>
        <v>3</v>
      </c>
      <c r="N86" s="37"/>
      <c r="O86" s="36" t="n">
        <f aca="false">SUM(L86,M86:N86)</f>
        <v>3</v>
      </c>
      <c r="P86" s="33"/>
      <c r="Q86" s="36"/>
    </row>
    <row r="87" customFormat="false" ht="15.75" hidden="false" customHeight="false" outlineLevel="0" collapsed="false">
      <c r="A87" s="71" t="n">
        <v>29</v>
      </c>
      <c r="B87" s="44" t="s">
        <v>101</v>
      </c>
      <c r="C87" s="33" t="n">
        <v>2</v>
      </c>
      <c r="D87" s="33" t="n">
        <v>1</v>
      </c>
      <c r="E87" s="33" t="n">
        <v>0</v>
      </c>
      <c r="F87" s="33"/>
      <c r="G87" s="33"/>
      <c r="H87" s="33"/>
      <c r="I87" s="34"/>
      <c r="J87" s="35"/>
      <c r="K87" s="35"/>
      <c r="L87" s="33"/>
      <c r="M87" s="36" t="n">
        <f aca="false">SUM(C87,D87,E87,F87,G87,H87,J87,K87,L87)</f>
        <v>3</v>
      </c>
      <c r="N87" s="37"/>
      <c r="O87" s="36" t="n">
        <f aca="false">SUM(L87,M87:N87)</f>
        <v>3</v>
      </c>
      <c r="P87" s="33"/>
      <c r="Q87" s="36"/>
    </row>
    <row r="88" customFormat="false" ht="15.75" hidden="false" customHeight="false" outlineLevel="0" collapsed="false">
      <c r="A88" s="71" t="n">
        <v>30</v>
      </c>
      <c r="B88" s="44" t="s">
        <v>102</v>
      </c>
      <c r="C88" s="32" t="n">
        <v>0</v>
      </c>
      <c r="D88" s="32" t="n">
        <v>0</v>
      </c>
      <c r="E88" s="32" t="n">
        <v>0</v>
      </c>
      <c r="F88" s="33"/>
      <c r="G88" s="33"/>
      <c r="H88" s="33"/>
      <c r="I88" s="34"/>
      <c r="J88" s="35"/>
      <c r="K88" s="35"/>
      <c r="L88" s="33"/>
      <c r="M88" s="36" t="n">
        <f aca="false">SUM(C88,D88,E88,F88,G88,H88,J88,K88,L88)</f>
        <v>0</v>
      </c>
      <c r="N88" s="37"/>
      <c r="O88" s="36" t="n">
        <f aca="false">SUM(L88,M88:N88)</f>
        <v>0</v>
      </c>
      <c r="P88" s="33"/>
      <c r="Q88" s="36"/>
    </row>
    <row r="89" customFormat="false" ht="15.75" hidden="false" customHeight="false" outlineLevel="0" collapsed="false">
      <c r="A89" s="71" t="n">
        <v>31</v>
      </c>
      <c r="B89" s="44" t="s">
        <v>103</v>
      </c>
      <c r="C89" s="32" t="n">
        <v>0</v>
      </c>
      <c r="D89" s="33" t="n">
        <v>0</v>
      </c>
      <c r="E89" s="33" t="n">
        <v>0</v>
      </c>
      <c r="F89" s="33"/>
      <c r="G89" s="33"/>
      <c r="H89" s="33"/>
      <c r="I89" s="34"/>
      <c r="J89" s="35"/>
      <c r="K89" s="35"/>
      <c r="L89" s="33"/>
      <c r="M89" s="36" t="n">
        <f aca="false">SUM(C89,D89,E89,F89,G89,H89,J89,K89,L89)</f>
        <v>0</v>
      </c>
      <c r="N89" s="37"/>
      <c r="O89" s="36" t="n">
        <f aca="false">SUM(L89,M89:N89)</f>
        <v>0</v>
      </c>
      <c r="P89" s="33"/>
      <c r="Q89" s="36"/>
    </row>
    <row r="90" customFormat="false" ht="15.75" hidden="false" customHeight="false" outlineLevel="0" collapsed="false">
      <c r="A90" s="71" t="n">
        <v>32</v>
      </c>
      <c r="B90" s="44" t="s">
        <v>104</v>
      </c>
      <c r="C90" s="32" t="n">
        <v>0</v>
      </c>
      <c r="D90" s="32" t="n">
        <v>0</v>
      </c>
      <c r="E90" s="32" t="n">
        <v>0</v>
      </c>
      <c r="F90" s="33"/>
      <c r="G90" s="33"/>
      <c r="H90" s="33"/>
      <c r="I90" s="34"/>
      <c r="J90" s="35"/>
      <c r="K90" s="35"/>
      <c r="L90" s="33"/>
      <c r="M90" s="36" t="n">
        <f aca="false">SUM(C90,D90,E90,F90,G90,H90,J90,K90,L90)</f>
        <v>0</v>
      </c>
      <c r="N90" s="37"/>
      <c r="O90" s="36" t="n">
        <f aca="false">SUM(L90,M90:N90)</f>
        <v>0</v>
      </c>
      <c r="P90" s="33"/>
      <c r="Q90" s="36"/>
    </row>
    <row r="91" customFormat="false" ht="15.75" hidden="false" customHeight="false" outlineLevel="0" collapsed="false">
      <c r="A91" s="71" t="n">
        <v>33</v>
      </c>
      <c r="B91" s="44" t="s">
        <v>105</v>
      </c>
      <c r="C91" s="33" t="n">
        <v>2</v>
      </c>
      <c r="D91" s="33" t="n">
        <v>0</v>
      </c>
      <c r="E91" s="33" t="n">
        <v>1</v>
      </c>
      <c r="F91" s="33"/>
      <c r="G91" s="33"/>
      <c r="H91" s="33"/>
      <c r="I91" s="34"/>
      <c r="J91" s="35"/>
      <c r="K91" s="35"/>
      <c r="L91" s="33"/>
      <c r="M91" s="36" t="n">
        <f aca="false">SUM(C91,D91,E91,F91,G91,H91,J91,K91,L91)</f>
        <v>3</v>
      </c>
      <c r="N91" s="37"/>
      <c r="O91" s="36" t="n">
        <f aca="false">SUM(L91,M91:N91)</f>
        <v>3</v>
      </c>
      <c r="P91" s="33"/>
      <c r="Q91" s="36"/>
    </row>
    <row r="92" s="78" customFormat="true" ht="15" hidden="false" customHeight="false" outlineLevel="0" collapsed="false">
      <c r="B92" s="86"/>
      <c r="C92" s="86"/>
      <c r="D92" s="87"/>
      <c r="E92" s="86"/>
      <c r="F92" s="87"/>
      <c r="G92" s="88"/>
      <c r="H92" s="86"/>
      <c r="K92" s="86"/>
      <c r="M92" s="4"/>
      <c r="N92" s="24"/>
      <c r="O92" s="25"/>
      <c r="P92" s="89"/>
      <c r="Q92" s="86"/>
      <c r="R92" s="62"/>
      <c r="T92" s="62"/>
      <c r="U92" s="90"/>
    </row>
    <row r="93" s="78" customFormat="true" ht="15" hidden="false" customHeight="false" outlineLevel="0" collapsed="false">
      <c r="B93" s="86"/>
      <c r="C93" s="86"/>
      <c r="D93" s="87"/>
      <c r="E93" s="86"/>
      <c r="F93" s="87"/>
      <c r="G93" s="88"/>
      <c r="H93" s="86"/>
      <c r="M93" s="4"/>
      <c r="N93" s="24"/>
      <c r="O93" s="25"/>
      <c r="P93" s="89"/>
      <c r="Q93" s="86"/>
      <c r="R93" s="62"/>
      <c r="T93" s="62"/>
      <c r="U93" s="90"/>
    </row>
    <row r="94" s="78" customFormat="true" ht="15" hidden="false" customHeight="false" outlineLevel="0" collapsed="false">
      <c r="B94" s="86"/>
      <c r="C94" s="86"/>
      <c r="D94" s="87"/>
      <c r="E94" s="91" t="s">
        <v>106</v>
      </c>
      <c r="F94" s="92" t="s">
        <v>107</v>
      </c>
      <c r="G94" s="91" t="s">
        <v>108</v>
      </c>
      <c r="H94" s="91" t="s">
        <v>109</v>
      </c>
      <c r="I94" s="93"/>
      <c r="M94" s="4"/>
      <c r="N94" s="24"/>
      <c r="O94" s="25"/>
      <c r="P94" s="89"/>
      <c r="Q94" s="86"/>
      <c r="R94" s="62"/>
      <c r="T94" s="62"/>
      <c r="U94" s="90"/>
    </row>
    <row r="95" s="78" customFormat="true" ht="15" hidden="false" customHeight="false" outlineLevel="0" collapsed="false">
      <c r="B95" s="86"/>
      <c r="C95" s="86"/>
      <c r="D95" s="87"/>
      <c r="E95" s="91" t="s">
        <v>110</v>
      </c>
      <c r="F95" s="92" t="s">
        <v>111</v>
      </c>
      <c r="G95" s="91" t="s">
        <v>112</v>
      </c>
      <c r="H95" s="91" t="s">
        <v>113</v>
      </c>
      <c r="I95" s="93"/>
      <c r="M95" s="4"/>
      <c r="N95" s="24"/>
      <c r="O95" s="25"/>
      <c r="P95" s="89"/>
      <c r="Q95" s="86"/>
      <c r="R95" s="62"/>
      <c r="T95" s="62"/>
      <c r="U95" s="90"/>
    </row>
    <row r="96" s="78" customFormat="true" ht="15" hidden="false" customHeight="false" outlineLevel="0" collapsed="false">
      <c r="B96" s="86"/>
      <c r="C96" s="86"/>
      <c r="D96" s="87"/>
      <c r="E96" s="94"/>
      <c r="F96" s="95"/>
      <c r="G96" s="94"/>
      <c r="H96" s="96"/>
      <c r="I96" s="93"/>
      <c r="M96" s="4"/>
      <c r="N96" s="86"/>
      <c r="O96" s="87"/>
      <c r="P96" s="89"/>
      <c r="Q96" s="86"/>
      <c r="R96" s="62"/>
      <c r="T96" s="62"/>
      <c r="U96" s="90"/>
    </row>
    <row r="97" s="78" customFormat="true" ht="15" hidden="false" customHeight="false" outlineLevel="0" collapsed="false">
      <c r="B97" s="86"/>
      <c r="C97" s="86"/>
      <c r="D97" s="86"/>
      <c r="E97" s="97" t="s">
        <v>114</v>
      </c>
      <c r="F97" s="97" t="s">
        <v>115</v>
      </c>
      <c r="G97" s="98" t="s">
        <v>116</v>
      </c>
      <c r="H97" s="99" t="s">
        <v>117</v>
      </c>
      <c r="I97" s="93"/>
      <c r="M97" s="4"/>
      <c r="N97" s="86"/>
      <c r="O97" s="87"/>
      <c r="P97" s="89"/>
      <c r="Q97" s="86"/>
      <c r="R97" s="62"/>
      <c r="T97" s="62"/>
      <c r="U97" s="90"/>
    </row>
    <row r="98" s="78" customFormat="true" ht="15" hidden="false" customHeight="false" outlineLevel="0" collapsed="false">
      <c r="B98" s="86"/>
      <c r="C98" s="86"/>
      <c r="D98" s="86"/>
      <c r="E98" s="97" t="s">
        <v>118</v>
      </c>
      <c r="F98" s="97" t="s">
        <v>119</v>
      </c>
      <c r="G98" s="98" t="s">
        <v>120</v>
      </c>
      <c r="H98" s="99" t="s">
        <v>121</v>
      </c>
      <c r="I98" s="5"/>
      <c r="M98" s="4"/>
      <c r="N98" s="86"/>
      <c r="O98" s="87"/>
      <c r="P98" s="89"/>
      <c r="Q98" s="86"/>
      <c r="R98" s="62"/>
      <c r="T98" s="62"/>
      <c r="U98" s="90"/>
    </row>
    <row r="99" s="78" customFormat="true" ht="15" hidden="false" customHeight="false" outlineLevel="0" collapsed="false">
      <c r="B99" s="86"/>
      <c r="C99" s="86"/>
      <c r="D99" s="86"/>
      <c r="E99" s="100"/>
      <c r="F99" s="100"/>
      <c r="G99" s="101"/>
      <c r="H99" s="102"/>
      <c r="I99" s="5"/>
      <c r="M99" s="4"/>
      <c r="N99" s="86"/>
      <c r="O99" s="87"/>
      <c r="P99" s="89"/>
      <c r="Q99" s="86"/>
      <c r="R99" s="62"/>
      <c r="T99" s="62"/>
      <c r="U99" s="90"/>
    </row>
    <row r="100" s="78" customFormat="true" ht="15" hidden="false" customHeight="false" outlineLevel="0" collapsed="false">
      <c r="B100" s="86"/>
      <c r="C100" s="86"/>
      <c r="D100" s="86"/>
      <c r="E100" s="103" t="s">
        <v>122</v>
      </c>
      <c r="F100" s="91" t="s">
        <v>123</v>
      </c>
      <c r="G100" s="98" t="s">
        <v>124</v>
      </c>
      <c r="H100" s="91" t="s">
        <v>125</v>
      </c>
      <c r="I100" s="98" t="s">
        <v>126</v>
      </c>
      <c r="M100" s="4"/>
      <c r="N100" s="86"/>
      <c r="O100" s="87"/>
      <c r="P100" s="89"/>
      <c r="Q100" s="86"/>
      <c r="R100" s="62"/>
      <c r="T100" s="62"/>
      <c r="U100" s="90"/>
    </row>
    <row r="101" s="78" customFormat="true" ht="15" hidden="false" customHeight="false" outlineLevel="0" collapsed="false">
      <c r="B101" s="86"/>
      <c r="C101" s="86"/>
      <c r="D101" s="86"/>
      <c r="E101" s="103" t="s">
        <v>127</v>
      </c>
      <c r="F101" s="91" t="s">
        <v>128</v>
      </c>
      <c r="G101" s="98" t="s">
        <v>129</v>
      </c>
      <c r="H101" s="91" t="s">
        <v>130</v>
      </c>
      <c r="I101" s="98" t="s">
        <v>131</v>
      </c>
      <c r="M101" s="4"/>
      <c r="N101" s="86"/>
      <c r="O101" s="87"/>
      <c r="P101" s="89"/>
      <c r="Q101" s="86"/>
      <c r="R101" s="62"/>
      <c r="T101" s="62"/>
      <c r="U101" s="90"/>
    </row>
    <row r="102" s="78" customFormat="true" ht="15" hidden="false" customHeight="false" outlineLevel="0" collapsed="false">
      <c r="B102" s="86"/>
      <c r="C102" s="86"/>
      <c r="D102" s="86"/>
      <c r="E102" s="104"/>
      <c r="F102" s="105"/>
      <c r="G102" s="106"/>
      <c r="H102" s="105"/>
      <c r="I102" s="106"/>
      <c r="M102" s="4"/>
      <c r="N102" s="86"/>
      <c r="O102" s="87"/>
      <c r="P102" s="89"/>
      <c r="Q102" s="86"/>
      <c r="R102" s="62"/>
      <c r="T102" s="62"/>
      <c r="U102" s="90"/>
    </row>
    <row r="103" customFormat="false" ht="15" hidden="false" customHeight="false" outlineLevel="0" collapsed="false">
      <c r="E103" s="98" t="s">
        <v>132</v>
      </c>
      <c r="F103" s="98" t="s">
        <v>133</v>
      </c>
      <c r="G103" s="0"/>
      <c r="H103" s="107"/>
      <c r="I103" s="5"/>
    </row>
    <row r="104" customFormat="false" ht="15" hidden="false" customHeight="false" outlineLevel="0" collapsed="false">
      <c r="E104" s="98" t="s">
        <v>134</v>
      </c>
      <c r="F104" s="98" t="s">
        <v>135</v>
      </c>
      <c r="G104" s="0"/>
      <c r="H104" s="107"/>
      <c r="I104" s="5"/>
    </row>
    <row r="105" customFormat="false" ht="15" hidden="false" customHeight="false" outlineLevel="0" collapsed="false">
      <c r="E105" s="108"/>
      <c r="F105" s="108"/>
      <c r="G105" s="0"/>
      <c r="H105" s="107"/>
      <c r="I105" s="5"/>
    </row>
  </sheetData>
  <mergeCells count="3">
    <mergeCell ref="A2:B2"/>
    <mergeCell ref="A31:B31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D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09"/>
      <c r="C3" s="110"/>
      <c r="D3" s="110"/>
      <c r="E3" s="110"/>
      <c r="F3" s="110"/>
      <c r="G3" s="110"/>
      <c r="H3" s="110"/>
      <c r="I3" s="111"/>
    </row>
    <row r="4" customFormat="false" ht="39" hidden="false" customHeight="false" outlineLevel="0" collapsed="false">
      <c r="B4" s="112" t="s">
        <v>0</v>
      </c>
      <c r="C4" s="113" t="s">
        <v>136</v>
      </c>
      <c r="D4" s="113" t="s">
        <v>1</v>
      </c>
      <c r="E4" s="113" t="s">
        <v>137</v>
      </c>
      <c r="F4" s="113" t="s">
        <v>138</v>
      </c>
      <c r="G4" s="113" t="s">
        <v>139</v>
      </c>
      <c r="H4" s="113" t="s">
        <v>140</v>
      </c>
      <c r="I4" s="113" t="s">
        <v>141</v>
      </c>
    </row>
    <row r="5" customFormat="false" ht="15.75" hidden="false" customHeight="false" outlineLevel="0" collapsed="false">
      <c r="B5" s="109"/>
      <c r="C5" s="110"/>
      <c r="D5" s="110"/>
      <c r="E5" s="110"/>
      <c r="F5" s="110"/>
      <c r="G5" s="110"/>
      <c r="H5" s="110"/>
      <c r="I5" s="111"/>
    </row>
    <row r="6" customFormat="false" ht="15" hidden="false" customHeight="false" outlineLevel="0" collapsed="false">
      <c r="B6" s="109"/>
      <c r="C6" s="110"/>
      <c r="D6" s="110"/>
      <c r="E6" s="110"/>
      <c r="F6" s="110"/>
      <c r="G6" s="110"/>
      <c r="H6" s="110"/>
      <c r="I6" s="111"/>
    </row>
    <row r="7" customFormat="false" ht="60.75" hidden="false" customHeight="false" outlineLevel="0" collapsed="false">
      <c r="B7" s="43" t="n">
        <v>1</v>
      </c>
      <c r="C7" s="114" t="n">
        <v>20602079</v>
      </c>
      <c r="D7" s="44" t="s">
        <v>73</v>
      </c>
      <c r="E7" s="115" t="s">
        <v>142</v>
      </c>
      <c r="F7" s="44" t="s">
        <v>143</v>
      </c>
      <c r="G7" s="44"/>
      <c r="H7" s="114"/>
      <c r="I7" s="114"/>
    </row>
    <row r="8" customFormat="false" ht="45.75" hidden="false" customHeight="false" outlineLevel="0" collapsed="false">
      <c r="B8" s="43" t="n">
        <v>2</v>
      </c>
      <c r="C8" s="114" t="n">
        <v>20545903</v>
      </c>
      <c r="D8" s="44" t="s">
        <v>74</v>
      </c>
      <c r="E8" s="115" t="s">
        <v>144</v>
      </c>
      <c r="F8" s="44" t="s">
        <v>143</v>
      </c>
      <c r="G8" s="44"/>
      <c r="H8" s="114"/>
      <c r="I8" s="114"/>
    </row>
    <row r="9" customFormat="false" ht="45.75" hidden="false" customHeight="false" outlineLevel="0" collapsed="false">
      <c r="B9" s="43" t="n">
        <v>3</v>
      </c>
      <c r="C9" s="114" t="n">
        <v>20588291</v>
      </c>
      <c r="D9" s="44" t="s">
        <v>76</v>
      </c>
      <c r="E9" s="115" t="s">
        <v>145</v>
      </c>
      <c r="F9" s="44" t="s">
        <v>143</v>
      </c>
      <c r="G9" s="44"/>
      <c r="H9" s="114" t="s">
        <v>146</v>
      </c>
      <c r="I9" s="114"/>
    </row>
    <row r="10" customFormat="false" ht="45.75" hidden="false" customHeight="false" outlineLevel="0" collapsed="false">
      <c r="B10" s="43" t="n">
        <v>4</v>
      </c>
      <c r="C10" s="114" t="n">
        <v>20599019</v>
      </c>
      <c r="D10" s="44" t="s">
        <v>77</v>
      </c>
      <c r="E10" s="115" t="s">
        <v>147</v>
      </c>
      <c r="F10" s="44" t="s">
        <v>143</v>
      </c>
      <c r="G10" s="44"/>
      <c r="H10" s="114" t="s">
        <v>148</v>
      </c>
      <c r="I10" s="114"/>
    </row>
    <row r="11" customFormat="false" ht="60.75" hidden="false" customHeight="false" outlineLevel="0" collapsed="false">
      <c r="B11" s="43" t="n">
        <v>5</v>
      </c>
      <c r="C11" s="114" t="n">
        <v>20594372</v>
      </c>
      <c r="D11" s="44" t="s">
        <v>78</v>
      </c>
      <c r="E11" s="115" t="s">
        <v>149</v>
      </c>
      <c r="F11" s="44" t="s">
        <v>143</v>
      </c>
      <c r="G11" s="44"/>
      <c r="H11" s="114" t="s">
        <v>150</v>
      </c>
      <c r="I11" s="114"/>
    </row>
    <row r="12" customFormat="false" ht="45.75" hidden="false" customHeight="false" outlineLevel="0" collapsed="false">
      <c r="B12" s="43" t="n">
        <v>6</v>
      </c>
      <c r="C12" s="114" t="n">
        <v>20595568</v>
      </c>
      <c r="D12" s="44" t="s">
        <v>79</v>
      </c>
      <c r="E12" s="115" t="s">
        <v>151</v>
      </c>
      <c r="F12" s="44" t="s">
        <v>143</v>
      </c>
      <c r="G12" s="44"/>
      <c r="H12" s="114" t="s">
        <v>152</v>
      </c>
      <c r="I12" s="114"/>
    </row>
    <row r="13" customFormat="false" ht="45.75" hidden="false" customHeight="false" outlineLevel="0" collapsed="false">
      <c r="B13" s="43" t="n">
        <v>7</v>
      </c>
      <c r="C13" s="114" t="n">
        <v>20604183</v>
      </c>
      <c r="D13" s="44" t="s">
        <v>80</v>
      </c>
      <c r="E13" s="115" t="s">
        <v>153</v>
      </c>
      <c r="F13" s="44" t="s">
        <v>143</v>
      </c>
      <c r="G13" s="44"/>
      <c r="H13" s="114" t="s">
        <v>154</v>
      </c>
      <c r="I13" s="114"/>
    </row>
    <row r="14" customFormat="false" ht="60.75" hidden="false" customHeight="false" outlineLevel="0" collapsed="false">
      <c r="B14" s="43" t="n">
        <v>8</v>
      </c>
      <c r="C14" s="114" t="n">
        <v>20590818</v>
      </c>
      <c r="D14" s="44" t="s">
        <v>83</v>
      </c>
      <c r="E14" s="115" t="s">
        <v>155</v>
      </c>
      <c r="F14" s="44" t="s">
        <v>143</v>
      </c>
      <c r="G14" s="44"/>
      <c r="H14" s="114"/>
      <c r="I14" s="114"/>
    </row>
    <row r="15" customFormat="false" ht="45.75" hidden="false" customHeight="false" outlineLevel="0" collapsed="false">
      <c r="B15" s="43" t="n">
        <v>9</v>
      </c>
      <c r="C15" s="114" t="n">
        <v>20600226</v>
      </c>
      <c r="D15" s="44" t="s">
        <v>84</v>
      </c>
      <c r="E15" s="115" t="s">
        <v>156</v>
      </c>
      <c r="F15" s="44" t="s">
        <v>143</v>
      </c>
      <c r="G15" s="44"/>
      <c r="H15" s="114"/>
      <c r="I15" s="114"/>
    </row>
    <row r="16" customFormat="false" ht="45.75" hidden="false" customHeight="false" outlineLevel="0" collapsed="false">
      <c r="B16" s="43" t="n">
        <v>10</v>
      </c>
      <c r="C16" s="114" t="n">
        <v>20540196</v>
      </c>
      <c r="D16" s="44" t="s">
        <v>85</v>
      </c>
      <c r="E16" s="115" t="s">
        <v>157</v>
      </c>
      <c r="F16" s="44" t="s">
        <v>143</v>
      </c>
      <c r="G16" s="44"/>
      <c r="H16" s="114"/>
      <c r="I16" s="114"/>
    </row>
    <row r="17" customFormat="false" ht="45.75" hidden="false" customHeight="false" outlineLevel="0" collapsed="false">
      <c r="B17" s="43" t="n">
        <v>11</v>
      </c>
      <c r="C17" s="114" t="n">
        <v>20600088</v>
      </c>
      <c r="D17" s="44" t="s">
        <v>86</v>
      </c>
      <c r="E17" s="115" t="s">
        <v>158</v>
      </c>
      <c r="F17" s="44" t="s">
        <v>143</v>
      </c>
      <c r="G17" s="44"/>
      <c r="H17" s="114" t="s">
        <v>159</v>
      </c>
      <c r="I17" s="114"/>
    </row>
    <row r="18" customFormat="false" ht="45.75" hidden="false" customHeight="false" outlineLevel="0" collapsed="false">
      <c r="B18" s="43" t="n">
        <v>12</v>
      </c>
      <c r="C18" s="114" t="n">
        <v>20545362</v>
      </c>
      <c r="D18" s="44" t="s">
        <v>87</v>
      </c>
      <c r="E18" s="115" t="s">
        <v>160</v>
      </c>
      <c r="F18" s="44" t="s">
        <v>143</v>
      </c>
      <c r="G18" s="44"/>
      <c r="H18" s="114"/>
      <c r="I18" s="114"/>
    </row>
    <row r="19" customFormat="false" ht="45.75" hidden="false" customHeight="false" outlineLevel="0" collapsed="false">
      <c r="B19" s="43" t="n">
        <v>13</v>
      </c>
      <c r="C19" s="114" t="n">
        <v>20534067</v>
      </c>
      <c r="D19" s="44" t="s">
        <v>88</v>
      </c>
      <c r="E19" s="115" t="s">
        <v>161</v>
      </c>
      <c r="F19" s="44" t="s">
        <v>143</v>
      </c>
      <c r="G19" s="44"/>
      <c r="H19" s="114"/>
      <c r="I19" s="114"/>
    </row>
    <row r="20" customFormat="false" ht="45.75" hidden="false" customHeight="false" outlineLevel="0" collapsed="false">
      <c r="B20" s="43" t="n">
        <v>14</v>
      </c>
      <c r="C20" s="114" t="n">
        <v>20597790</v>
      </c>
      <c r="D20" s="44" t="s">
        <v>89</v>
      </c>
      <c r="E20" s="115" t="s">
        <v>162</v>
      </c>
      <c r="F20" s="44" t="s">
        <v>143</v>
      </c>
      <c r="G20" s="44"/>
      <c r="H20" s="114" t="s">
        <v>163</v>
      </c>
      <c r="I20" s="114"/>
    </row>
    <row r="21" customFormat="false" ht="45.75" hidden="false" customHeight="false" outlineLevel="0" collapsed="false">
      <c r="B21" s="43" t="n">
        <v>15</v>
      </c>
      <c r="C21" s="114" t="n">
        <v>20598163</v>
      </c>
      <c r="D21" s="44" t="s">
        <v>91</v>
      </c>
      <c r="E21" s="115" t="s">
        <v>164</v>
      </c>
      <c r="F21" s="44" t="s">
        <v>143</v>
      </c>
      <c r="G21" s="44"/>
      <c r="H21" s="114" t="s">
        <v>165</v>
      </c>
      <c r="I21" s="114"/>
    </row>
    <row r="22" customFormat="false" ht="60.75" hidden="false" customHeight="false" outlineLevel="0" collapsed="false">
      <c r="B22" s="43" t="n">
        <v>16</v>
      </c>
      <c r="C22" s="114" t="n">
        <v>20599183</v>
      </c>
      <c r="D22" s="44" t="s">
        <v>92</v>
      </c>
      <c r="E22" s="115" t="s">
        <v>166</v>
      </c>
      <c r="F22" s="44" t="s">
        <v>143</v>
      </c>
      <c r="G22" s="44"/>
      <c r="H22" s="114"/>
      <c r="I22" s="114"/>
    </row>
    <row r="23" customFormat="false" ht="60.75" hidden="false" customHeight="false" outlineLevel="0" collapsed="false">
      <c r="B23" s="43" t="n">
        <v>17</v>
      </c>
      <c r="C23" s="114" t="n">
        <v>20585608</v>
      </c>
      <c r="D23" s="44" t="s">
        <v>93</v>
      </c>
      <c r="E23" s="115" t="s">
        <v>167</v>
      </c>
      <c r="F23" s="44" t="s">
        <v>143</v>
      </c>
      <c r="G23" s="44"/>
      <c r="H23" s="114" t="s">
        <v>168</v>
      </c>
      <c r="I23" s="114"/>
    </row>
    <row r="24" customFormat="false" ht="45.75" hidden="false" customHeight="false" outlineLevel="0" collapsed="false">
      <c r="B24" s="43" t="n">
        <v>18</v>
      </c>
      <c r="C24" s="114" t="n">
        <v>20601816</v>
      </c>
      <c r="D24" s="44" t="s">
        <v>96</v>
      </c>
      <c r="E24" s="115" t="s">
        <v>169</v>
      </c>
      <c r="F24" s="44" t="s">
        <v>143</v>
      </c>
      <c r="G24" s="44"/>
      <c r="H24" s="114" t="s">
        <v>170</v>
      </c>
      <c r="I24" s="114"/>
    </row>
    <row r="25" customFormat="false" ht="45.75" hidden="false" customHeight="false" outlineLevel="0" collapsed="false">
      <c r="B25" s="43" t="n">
        <v>19</v>
      </c>
      <c r="C25" s="114" t="n">
        <v>20596414</v>
      </c>
      <c r="D25" s="44" t="s">
        <v>97</v>
      </c>
      <c r="E25" s="115" t="s">
        <v>171</v>
      </c>
      <c r="F25" s="44" t="s">
        <v>143</v>
      </c>
      <c r="G25" s="44"/>
      <c r="H25" s="114"/>
      <c r="I25" s="114"/>
    </row>
    <row r="26" customFormat="false" ht="60.75" hidden="false" customHeight="false" outlineLevel="0" collapsed="false">
      <c r="B26" s="43" t="n">
        <v>20</v>
      </c>
      <c r="C26" s="114" t="n">
        <v>20535747</v>
      </c>
      <c r="D26" s="44" t="s">
        <v>98</v>
      </c>
      <c r="E26" s="115" t="s">
        <v>172</v>
      </c>
      <c r="F26" s="44" t="s">
        <v>143</v>
      </c>
      <c r="G26" s="44"/>
      <c r="H26" s="114"/>
      <c r="I26" s="114"/>
    </row>
    <row r="27" customFormat="false" ht="45.75" hidden="false" customHeight="false" outlineLevel="0" collapsed="false">
      <c r="B27" s="43" t="n">
        <v>21</v>
      </c>
      <c r="C27" s="114" t="n">
        <v>20592885</v>
      </c>
      <c r="D27" s="44" t="s">
        <v>99</v>
      </c>
      <c r="E27" s="115" t="s">
        <v>173</v>
      </c>
      <c r="F27" s="44" t="s">
        <v>143</v>
      </c>
      <c r="G27" s="44"/>
      <c r="H27" s="114"/>
      <c r="I27" s="114"/>
    </row>
    <row r="28" customFormat="false" ht="45.75" hidden="false" customHeight="false" outlineLevel="0" collapsed="false">
      <c r="B28" s="43" t="n">
        <v>22</v>
      </c>
      <c r="C28" s="114" t="n">
        <v>20596456</v>
      </c>
      <c r="D28" s="44" t="s">
        <v>100</v>
      </c>
      <c r="E28" s="115" t="s">
        <v>174</v>
      </c>
      <c r="F28" s="44" t="s">
        <v>143</v>
      </c>
      <c r="G28" s="44"/>
      <c r="H28" s="114" t="s">
        <v>175</v>
      </c>
      <c r="I28" s="114"/>
    </row>
    <row r="29" customFormat="false" ht="45.75" hidden="false" customHeight="false" outlineLevel="0" collapsed="false">
      <c r="B29" s="43" t="n">
        <v>23</v>
      </c>
      <c r="C29" s="114" t="n">
        <v>20589961</v>
      </c>
      <c r="D29" s="44" t="s">
        <v>101</v>
      </c>
      <c r="E29" s="115" t="s">
        <v>176</v>
      </c>
      <c r="F29" s="44" t="s">
        <v>143</v>
      </c>
      <c r="G29" s="44"/>
      <c r="H29" s="114"/>
      <c r="I29" s="114"/>
    </row>
    <row r="30" customFormat="false" ht="45.75" hidden="false" customHeight="false" outlineLevel="0" collapsed="false">
      <c r="B30" s="43" t="n">
        <v>24</v>
      </c>
      <c r="C30" s="114" t="n">
        <v>20603849</v>
      </c>
      <c r="D30" s="44" t="s">
        <v>103</v>
      </c>
      <c r="E30" s="115" t="s">
        <v>177</v>
      </c>
      <c r="F30" s="44" t="s">
        <v>143</v>
      </c>
      <c r="G30" s="44"/>
      <c r="H30" s="116"/>
      <c r="I30" s="117"/>
    </row>
    <row r="31" customFormat="false" ht="15.75" hidden="false" customHeight="false" outlineLevel="0" collapsed="false"/>
    <row r="32" customFormat="false" ht="15.75" hidden="false" customHeight="false" outlineLevel="0" collapsed="false">
      <c r="B32" s="30" t="n">
        <v>1</v>
      </c>
      <c r="C32" s="118" t="n">
        <v>20545908</v>
      </c>
      <c r="D32" s="31" t="s">
        <v>178</v>
      </c>
      <c r="E32" s="31"/>
      <c r="F32" s="31" t="s">
        <v>143</v>
      </c>
      <c r="G32" s="31"/>
      <c r="H32" s="118"/>
      <c r="I32" s="118"/>
    </row>
    <row r="33" customFormat="false" ht="15.75" hidden="false" customHeight="false" outlineLevel="0" collapsed="false">
      <c r="B33" s="43" t="n">
        <v>2</v>
      </c>
      <c r="C33" s="114" t="n">
        <v>20538321</v>
      </c>
      <c r="D33" s="44" t="s">
        <v>179</v>
      </c>
      <c r="E33" s="44"/>
      <c r="F33" s="44" t="s">
        <v>143</v>
      </c>
      <c r="G33" s="44"/>
      <c r="H33" s="114"/>
      <c r="I33" s="114"/>
    </row>
    <row r="34" customFormat="false" ht="15.75" hidden="false" customHeight="false" outlineLevel="0" collapsed="false">
      <c r="B34" s="43" t="n">
        <v>3</v>
      </c>
      <c r="C34" s="114" t="n">
        <v>20548430</v>
      </c>
      <c r="D34" s="44" t="s">
        <v>180</v>
      </c>
      <c r="E34" s="44"/>
      <c r="F34" s="44" t="s">
        <v>143</v>
      </c>
      <c r="G34" s="44"/>
      <c r="H34" s="114"/>
      <c r="I34" s="114"/>
    </row>
    <row r="35" customFormat="false" ht="15.75" hidden="false" customHeight="false" outlineLevel="0" collapsed="false">
      <c r="B35" s="43" t="n">
        <v>4</v>
      </c>
      <c r="C35" s="114" t="n">
        <v>23439401</v>
      </c>
      <c r="D35" s="44" t="s">
        <v>181</v>
      </c>
      <c r="E35" s="44"/>
      <c r="F35" s="44" t="s">
        <v>143</v>
      </c>
      <c r="G35" s="44"/>
      <c r="H35" s="114"/>
      <c r="I35" s="114"/>
    </row>
    <row r="36" customFormat="false" ht="15.75" hidden="false" customHeight="false" outlineLevel="0" collapsed="false">
      <c r="B36" s="43" t="n">
        <v>5</v>
      </c>
      <c r="C36" s="114" t="n">
        <v>20534895</v>
      </c>
      <c r="D36" s="44" t="s">
        <v>182</v>
      </c>
      <c r="E36" s="44"/>
      <c r="F36" s="44" t="s">
        <v>143</v>
      </c>
      <c r="G36" s="44"/>
      <c r="H36" s="114"/>
      <c r="I36" s="114"/>
    </row>
    <row r="37" customFormat="false" ht="15.75" hidden="false" customHeight="false" outlineLevel="0" collapsed="false">
      <c r="B37" s="43" t="n">
        <v>6</v>
      </c>
      <c r="C37" s="114" t="n">
        <v>20538293</v>
      </c>
      <c r="D37" s="44" t="s">
        <v>183</v>
      </c>
      <c r="E37" s="44"/>
      <c r="F37" s="44" t="s">
        <v>143</v>
      </c>
      <c r="G37" s="44"/>
      <c r="H37" s="114"/>
      <c r="I37" s="114"/>
    </row>
    <row r="38" customFormat="false" ht="15.75" hidden="false" customHeight="false" outlineLevel="0" collapsed="false">
      <c r="B38" s="43" t="n">
        <v>7</v>
      </c>
      <c r="C38" s="114" t="n">
        <v>23440202</v>
      </c>
      <c r="D38" s="44" t="s">
        <v>184</v>
      </c>
      <c r="E38" s="44"/>
      <c r="F38" s="44" t="s">
        <v>143</v>
      </c>
      <c r="G38" s="44"/>
      <c r="H38" s="114"/>
      <c r="I38" s="114"/>
    </row>
    <row r="39" customFormat="false" ht="15.75" hidden="false" customHeight="false" outlineLevel="0" collapsed="false">
      <c r="B39" s="43" t="n">
        <v>8</v>
      </c>
      <c r="C39" s="114" t="n">
        <v>20532127</v>
      </c>
      <c r="D39" s="44" t="s">
        <v>185</v>
      </c>
      <c r="E39" s="44"/>
      <c r="F39" s="44" t="s">
        <v>143</v>
      </c>
      <c r="G39" s="44"/>
      <c r="H39" s="114"/>
      <c r="I39" s="114"/>
    </row>
    <row r="40" customFormat="false" ht="15.75" hidden="false" customHeight="false" outlineLevel="0" collapsed="false">
      <c r="B40" s="43" t="n">
        <v>9</v>
      </c>
      <c r="C40" s="114" t="n">
        <v>23291703</v>
      </c>
      <c r="D40" s="44" t="s">
        <v>186</v>
      </c>
      <c r="E40" s="44"/>
      <c r="F40" s="44" t="s">
        <v>143</v>
      </c>
      <c r="G40" s="44"/>
      <c r="H40" s="114"/>
      <c r="I40" s="114"/>
    </row>
    <row r="41" customFormat="false" ht="15.75" hidden="false" customHeight="false" outlineLevel="0" collapsed="false">
      <c r="B41" s="43" t="n">
        <v>10</v>
      </c>
      <c r="C41" s="114" t="n">
        <v>20539270</v>
      </c>
      <c r="D41" s="44" t="s">
        <v>187</v>
      </c>
      <c r="E41" s="44"/>
      <c r="F41" s="44" t="s">
        <v>143</v>
      </c>
      <c r="G41" s="44"/>
      <c r="H41" s="114"/>
      <c r="I41" s="114"/>
    </row>
    <row r="42" customFormat="false" ht="15.75" hidden="false" customHeight="false" outlineLevel="0" collapsed="false">
      <c r="B42" s="43" t="n">
        <v>11</v>
      </c>
      <c r="C42" s="114" t="n">
        <v>20543058</v>
      </c>
      <c r="D42" s="44" t="s">
        <v>188</v>
      </c>
      <c r="E42" s="44"/>
      <c r="F42" s="44" t="s">
        <v>143</v>
      </c>
      <c r="G42" s="44"/>
      <c r="H42" s="114"/>
      <c r="I42" s="114"/>
    </row>
    <row r="43" customFormat="false" ht="15.75" hidden="false" customHeight="false" outlineLevel="0" collapsed="false">
      <c r="B43" s="43" t="n">
        <v>12</v>
      </c>
      <c r="C43" s="114" t="n">
        <v>20546738</v>
      </c>
      <c r="D43" s="44" t="s">
        <v>55</v>
      </c>
      <c r="E43" s="44"/>
      <c r="F43" s="44" t="s">
        <v>143</v>
      </c>
      <c r="G43" s="44"/>
      <c r="H43" s="114"/>
      <c r="I43" s="114"/>
    </row>
    <row r="44" customFormat="false" ht="15.75" hidden="false" customHeight="false" outlineLevel="0" collapsed="false">
      <c r="B44" s="43" t="n">
        <v>13</v>
      </c>
      <c r="C44" s="114" t="n">
        <v>20539209</v>
      </c>
      <c r="D44" s="44" t="s">
        <v>189</v>
      </c>
      <c r="E44" s="44"/>
      <c r="F44" s="44" t="s">
        <v>143</v>
      </c>
      <c r="G44" s="44"/>
      <c r="H44" s="114"/>
      <c r="I44" s="114"/>
    </row>
    <row r="45" customFormat="false" ht="15.75" hidden="false" customHeight="false" outlineLevel="0" collapsed="false">
      <c r="B45" s="43" t="n">
        <v>14</v>
      </c>
      <c r="C45" s="114" t="n">
        <v>20538162</v>
      </c>
      <c r="D45" s="44" t="s">
        <v>190</v>
      </c>
      <c r="E45" s="44"/>
      <c r="F45" s="44" t="s">
        <v>143</v>
      </c>
      <c r="G45" s="44"/>
      <c r="H45" s="114"/>
      <c r="I45" s="114"/>
    </row>
    <row r="46" customFormat="false" ht="15.75" hidden="false" customHeight="false" outlineLevel="0" collapsed="false">
      <c r="B46" s="43" t="n">
        <v>15</v>
      </c>
      <c r="C46" s="114" t="n">
        <v>20539504</v>
      </c>
      <c r="D46" s="44" t="s">
        <v>191</v>
      </c>
      <c r="E46" s="44"/>
      <c r="F46" s="44" t="s">
        <v>143</v>
      </c>
      <c r="G46" s="44"/>
      <c r="H46" s="114"/>
      <c r="I46" s="114"/>
    </row>
    <row r="47" customFormat="false" ht="15.75" hidden="false" customHeight="false" outlineLevel="0" collapsed="false">
      <c r="B47" s="43" t="n">
        <v>16</v>
      </c>
      <c r="C47" s="114" t="n">
        <v>20547274</v>
      </c>
      <c r="D47" s="44" t="s">
        <v>82</v>
      </c>
      <c r="E47" s="44"/>
      <c r="F47" s="44" t="s">
        <v>143</v>
      </c>
      <c r="G47" s="44"/>
      <c r="H47" s="114"/>
      <c r="I47" s="114"/>
    </row>
    <row r="48" customFormat="false" ht="15.75" hidden="false" customHeight="false" outlineLevel="0" collapsed="false">
      <c r="B48" s="43" t="n">
        <v>17</v>
      </c>
      <c r="C48" s="114" t="n">
        <v>20541084</v>
      </c>
      <c r="D48" s="44" t="s">
        <v>192</v>
      </c>
      <c r="E48" s="44"/>
      <c r="F48" s="44" t="s">
        <v>143</v>
      </c>
      <c r="G48" s="44"/>
      <c r="H48" s="114"/>
      <c r="I48" s="114"/>
    </row>
    <row r="49" customFormat="false" ht="15.75" hidden="false" customHeight="false" outlineLevel="0" collapsed="false">
      <c r="B49" s="43" t="n">
        <v>18</v>
      </c>
      <c r="C49" s="114" t="n">
        <v>20532608</v>
      </c>
      <c r="D49" s="44" t="s">
        <v>193</v>
      </c>
      <c r="E49" s="44"/>
      <c r="F49" s="44" t="s">
        <v>143</v>
      </c>
      <c r="G49" s="44"/>
      <c r="H49" s="114"/>
      <c r="I49" s="114"/>
    </row>
    <row r="50" customFormat="false" ht="15.75" hidden="false" customHeight="false" outlineLevel="0" collapsed="false">
      <c r="B50" s="43" t="n">
        <v>19</v>
      </c>
      <c r="C50" s="114" t="n">
        <v>23440205</v>
      </c>
      <c r="D50" s="44" t="s">
        <v>194</v>
      </c>
      <c r="E50" s="44"/>
      <c r="F50" s="44" t="s">
        <v>143</v>
      </c>
      <c r="G50" s="44"/>
      <c r="H50" s="114"/>
      <c r="I50" s="114"/>
    </row>
    <row r="51" customFormat="false" ht="15.75" hidden="false" customHeight="false" outlineLevel="0" collapsed="false">
      <c r="B51" s="43" t="n">
        <v>20</v>
      </c>
      <c r="C51" s="114" t="n">
        <v>20531776</v>
      </c>
      <c r="D51" s="44" t="s">
        <v>195</v>
      </c>
      <c r="E51" s="44"/>
      <c r="F51" s="44" t="s">
        <v>143</v>
      </c>
      <c r="G51" s="44"/>
      <c r="H51" s="114"/>
      <c r="I51" s="114"/>
    </row>
    <row r="52" customFormat="false" ht="15.75" hidden="false" customHeight="false" outlineLevel="0" collapsed="false">
      <c r="B52" s="43" t="n">
        <v>21</v>
      </c>
      <c r="C52" s="114" t="n">
        <v>23439509</v>
      </c>
      <c r="D52" s="44" t="s">
        <v>196</v>
      </c>
      <c r="E52" s="44"/>
      <c r="F52" s="44" t="s">
        <v>143</v>
      </c>
      <c r="G52" s="44"/>
      <c r="H52" s="114"/>
      <c r="I52" s="114"/>
    </row>
    <row r="53" customFormat="false" ht="15.75" hidden="false" customHeight="false" outlineLevel="0" collapsed="false">
      <c r="B53" s="43" t="n">
        <v>22</v>
      </c>
      <c r="C53" s="114" t="n">
        <v>20543241</v>
      </c>
      <c r="D53" s="44" t="s">
        <v>197</v>
      </c>
      <c r="E53" s="44"/>
      <c r="F53" s="44" t="s">
        <v>143</v>
      </c>
      <c r="G53" s="44"/>
      <c r="H53" s="114"/>
      <c r="I53" s="114"/>
    </row>
    <row r="54" customFormat="false" ht="15.75" hidden="false" customHeight="false" outlineLevel="0" collapsed="false">
      <c r="B54" s="43" t="n">
        <v>23</v>
      </c>
      <c r="C54" s="114" t="n">
        <v>20543356</v>
      </c>
      <c r="D54" s="44" t="s">
        <v>198</v>
      </c>
      <c r="E54" s="44"/>
      <c r="F54" s="44" t="s">
        <v>143</v>
      </c>
      <c r="G54" s="44"/>
      <c r="H54" s="114"/>
      <c r="I54" s="114"/>
    </row>
    <row r="55" customFormat="false" ht="15.75" hidden="false" customHeight="false" outlineLevel="0" collapsed="false">
      <c r="B55" s="43" t="n">
        <v>24</v>
      </c>
      <c r="C55" s="114" t="n">
        <v>20535523</v>
      </c>
      <c r="D55" s="44" t="s">
        <v>199</v>
      </c>
      <c r="E55" s="44"/>
      <c r="F55" s="44" t="s">
        <v>143</v>
      </c>
      <c r="G55" s="44"/>
      <c r="H55" s="114"/>
      <c r="I55" s="114"/>
    </row>
    <row r="56" customFormat="false" ht="15.75" hidden="false" customHeight="false" outlineLevel="0" collapsed="false">
      <c r="B56" s="43" t="n">
        <v>25</v>
      </c>
      <c r="C56" s="114" t="n">
        <v>20540552</v>
      </c>
      <c r="D56" s="44" t="s">
        <v>200</v>
      </c>
      <c r="E56" s="44"/>
      <c r="F56" s="44" t="s">
        <v>143</v>
      </c>
      <c r="G56" s="44"/>
      <c r="H56" s="114"/>
      <c r="I56" s="114"/>
    </row>
    <row r="57" customFormat="false" ht="15.75" hidden="false" customHeight="false" outlineLevel="0" collapsed="false">
      <c r="B57" s="43" t="n">
        <v>26</v>
      </c>
      <c r="C57" s="114" t="n">
        <v>20531907</v>
      </c>
      <c r="D57" s="44" t="s">
        <v>201</v>
      </c>
      <c r="E57" s="44"/>
      <c r="F57" s="44" t="s">
        <v>143</v>
      </c>
      <c r="G57" s="44"/>
      <c r="H57" s="114"/>
      <c r="I57" s="114"/>
    </row>
    <row r="58" customFormat="false" ht="15.75" hidden="false" customHeight="false" outlineLevel="0" collapsed="false">
      <c r="B58" s="43" t="n">
        <v>27</v>
      </c>
      <c r="C58" s="114" t="n">
        <v>20544606</v>
      </c>
      <c r="D58" s="44" t="s">
        <v>202</v>
      </c>
      <c r="E58" s="44"/>
      <c r="F58" s="44" t="s">
        <v>143</v>
      </c>
      <c r="G58" s="44"/>
      <c r="H58" s="114"/>
      <c r="I58" s="114"/>
    </row>
    <row r="59" customFormat="false" ht="15.75" hidden="false" customHeight="false" outlineLevel="0" collapsed="false">
      <c r="B59" s="43" t="n">
        <v>28</v>
      </c>
      <c r="C59" s="114" t="n">
        <v>23440213</v>
      </c>
      <c r="D59" s="44" t="s">
        <v>203</v>
      </c>
      <c r="E59" s="44"/>
      <c r="F59" s="44" t="s">
        <v>143</v>
      </c>
      <c r="G59" s="44"/>
      <c r="H59" s="114"/>
      <c r="I59" s="114"/>
    </row>
    <row r="60" customFormat="false" ht="15.75" hidden="false" customHeight="false" outlineLevel="0" collapsed="false">
      <c r="B60" s="43" t="n">
        <v>29</v>
      </c>
      <c r="C60" s="114" t="n">
        <v>20533223</v>
      </c>
      <c r="D60" s="44" t="s">
        <v>204</v>
      </c>
      <c r="E60" s="44"/>
      <c r="F60" s="44" t="s">
        <v>143</v>
      </c>
      <c r="G60" s="44"/>
      <c r="H60" s="114"/>
      <c r="I60" s="114"/>
    </row>
    <row r="61" customFormat="false" ht="15.75" hidden="false" customHeight="false" outlineLevel="0" collapsed="false">
      <c r="B61" s="43" t="n">
        <v>30</v>
      </c>
      <c r="C61" s="114" t="n">
        <v>20536276</v>
      </c>
      <c r="D61" s="44" t="s">
        <v>205</v>
      </c>
      <c r="E61" s="44"/>
      <c r="F61" s="44" t="s">
        <v>143</v>
      </c>
      <c r="G61" s="44"/>
      <c r="H61" s="114"/>
      <c r="I61" s="114"/>
    </row>
    <row r="62" customFormat="false" ht="15.75" hidden="false" customHeight="false" outlineLevel="0" collapsed="false">
      <c r="B62" s="43" t="n">
        <v>31</v>
      </c>
      <c r="C62" s="114" t="n">
        <v>23440315</v>
      </c>
      <c r="D62" s="44" t="s">
        <v>206</v>
      </c>
      <c r="E62" s="44"/>
      <c r="F62" s="44" t="s">
        <v>143</v>
      </c>
      <c r="G62" s="116"/>
      <c r="H62" s="116"/>
      <c r="I62" s="117"/>
    </row>
  </sheetData>
  <hyperlinks>
    <hyperlink ref="E7" r:id="rId1" display="artem.artemov11111@mail.ru"/>
    <hyperlink ref="E8" r:id="rId2" display="toj2.02.0@yandex.ru"/>
    <hyperlink ref="E9" r:id="rId3" display="serdge.super@gmail.com"/>
    <hyperlink ref="E10" r:id="rId4" display="lubovgavr678@gmail.com"/>
    <hyperlink ref="E11" r:id="rId5" display="nastyagolowanowa@gmail.com"/>
    <hyperlink ref="E12" r:id="rId6" display="Danil_gorshkov04@bk.ru"/>
    <hyperlink ref="E13" r:id="rId7" display="tttyfdf@gmail.com"/>
    <hyperlink ref="E14" r:id="rId8" display="levahinaleksandr2003@gmail.com"/>
    <hyperlink ref="E15" r:id="rId9" display="lutiy.kirill@yandex.ru"/>
    <hyperlink ref="E16" r:id="rId10" display="meged.ilya@inbox.ru"/>
    <hyperlink ref="E17" r:id="rId11" display="Aoboymova@gmail.com"/>
    <hyperlink ref="E18" r:id="rId12" display="ap666031@gmail.com"/>
    <hyperlink ref="E19" r:id="rId13" display="retrigosmail@yahoo.com"/>
    <hyperlink ref="E20" r:id="rId14" display="asuraymaru@gmail.com"/>
    <hyperlink ref="E21" r:id="rId15" display="artemkaa2002@mail.ru"/>
    <hyperlink ref="E22" r:id="rId16" display="ayushasambuev2004@gmail.com"/>
    <hyperlink ref="E23" r:id="rId17" display="daniil.seliverstov.fl@yandex.ru"/>
    <hyperlink ref="E24" r:id="rId18" display="spitsina.sofi@yandex.ru"/>
    <hyperlink ref="E25" r:id="rId19" display="niki2004tos@gmail.com"/>
    <hyperlink ref="E26" r:id="rId20" display="tkachev.georgiy@gmail.com"/>
    <hyperlink ref="E27" r:id="rId21" display="cutpit1@gmail.com"/>
    <hyperlink ref="E28" r:id="rId22" display="822ololo228@gmail.com"/>
    <hyperlink ref="E29" r:id="rId23" display="dimadancer04@gmail.com"/>
    <hyperlink ref="E30" r:id="rId24" display="ushakovm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6:54Z</dcterms:created>
  <dc:creator>BH</dc:creator>
  <dc:description/>
  <dc:language>en-US</dc:language>
  <cp:lastModifiedBy>VNV</cp:lastModifiedBy>
  <cp:lastPrinted>2024-01-04T09:07:01Z</cp:lastPrinted>
  <dcterms:modified xsi:type="dcterms:W3CDTF">2024-12-06T11:31:14Z</dcterms:modified>
  <cp:revision>0</cp:revision>
  <dc:subject/>
  <dc:title/>
</cp:coreProperties>
</file>